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8"/>
  </bookViews>
  <sheets>
    <sheet name="NH" sheetId="1" state="visible" r:id="rId2"/>
    <sheet name="ND" sheetId="2" state="visible" r:id="rId3"/>
    <sheet name="MH" sheetId="3" state="visible" r:id="rId4"/>
    <sheet name="MD" sheetId="4" state="visible" r:id="rId5"/>
    <sheet name="SH" sheetId="5" state="visible" r:id="rId6"/>
    <sheet name="SD" sheetId="6" state="visible" r:id="rId7"/>
    <sheet name="RH" sheetId="7" state="visible" r:id="rId8"/>
    <sheet name="RD" sheetId="8" state="visible" r:id="rId9"/>
    <sheet name="Seton" sheetId="9" state="visible" r:id="rId10"/>
    <sheet name="statistika" sheetId="10" state="visible" r:id="rId11"/>
    <sheet name="body za čas" sheetId="11" state="visible" r:id="rId12"/>
    <sheet name="Putovní ceny" sheetId="12" state="visible" r:id="rId13"/>
    <sheet name="Putovani" sheetId="13" state="visible" r:id="rId14"/>
    <sheet name="ZL 2016-2017" sheetId="14" state="visible" r:id="rId15"/>
    <sheet name="Historicka Tabulka" sheetId="15" state="visible" r:id="rId16"/>
    <sheet name="List1" sheetId="16" state="visible" r:id="rId17"/>
  </sheets>
  <definedNames>
    <definedName function="false" hidden="false" localSheetId="11" name="_xlnm.Print_Area" vbProcedure="false">'Putovní ceny'!$A$1:$E$14</definedName>
    <definedName function="false" hidden="false" name="Excel_BuiltIn_Print_Area_10" vbProcedure="false">#REF!</definedName>
    <definedName function="false" hidden="false" name="SHARED_FORMULA_4_3_4_3_0" vbProcedure="false">#REF!-#REF!</definedName>
    <definedName function="false" hidden="false" name="SHARED_FORMULA_4_3_4_3_1" vbProcedure="false">#REF!-#REF!</definedName>
    <definedName function="false" hidden="false" name="SHARED_FORMULA_4_3_4_3_10" vbProcedure="false">#REF!-#REF!</definedName>
    <definedName function="false" hidden="false" name="SHARED_FORMULA_4_3_4_3_11" vbProcedure="false">#REF!-#REF!</definedName>
    <definedName function="false" hidden="false" name="SHARED_FORMULA_4_3_4_3_2" vbProcedure="false">#REF!-#REF!</definedName>
    <definedName function="false" hidden="false" name="SHARED_FORMULA_4_3_4_3_3" vbProcedure="false">#REF!-#REF!</definedName>
    <definedName function="false" hidden="false" name="SHARED_FORMULA_4_3_4_3_4" vbProcedure="false">#REF!-#REF!</definedName>
    <definedName function="false" hidden="false" name="SHARED_FORMULA_4_3_4_3_7" vbProcedure="false">#REF!-#REF!</definedName>
    <definedName function="false" hidden="false" name="SHARED_FORMULA_4_3_4_3_8" vbProcedure="false">#REF!-#REF!</definedName>
    <definedName function="false" hidden="false" name="SHARED_FORMULA_4_3_4_3_9" vbProcedure="false">#REF!-#REF!</definedName>
    <definedName function="false" hidden="false" name="SHARED_FORMULA_7_2_7_2_0" vbProcedure="false">#REF!+#REF!</definedName>
    <definedName function="false" hidden="false" name="SHARED_FORMULA_7_2_7_2_1" vbProcedure="false">#REF!+#REF!</definedName>
    <definedName function="false" hidden="false" name="SHARED_FORMULA_7_2_7_2_8" vbProcedure="false">#REF!+#REF!</definedName>
    <definedName function="false" hidden="false" name="SHARED_FORMULA_7_3_7_3_10" vbProcedure="false">#REF!+#REF!</definedName>
    <definedName function="false" hidden="false" name="SHARED_FORMULA_7_3_7_3_11" vbProcedure="false">#REF!+#REF!</definedName>
    <definedName function="false" hidden="false" name="SHARED_FORMULA_7_3_7_3_2" vbProcedure="false">#REF!+#REF!</definedName>
    <definedName function="false" hidden="false" name="SHARED_FORMULA_7_3_7_3_3" vbProcedure="false">#REF!+#REF!</definedName>
    <definedName function="false" hidden="false" name="SHARED_FORMULA_7_3_7_3_4" vbProcedure="false">#REF!+#REF!</definedName>
    <definedName function="false" hidden="false" name="SHARED_FORMULA_7_3_7_3_7" vbProcedure="false">#REF!+#REF!</definedName>
    <definedName function="false" hidden="false" name="SHARED_FORMULA_7_3_7_3_9" vbProcedure="false">#REF!+#REF!</definedName>
    <definedName function="false" hidden="false" name="SHARED_FORMULA_9_3_9_3_0" vbProcedure="false">#REF!+#REF!</definedName>
    <definedName function="false" hidden="false" name="SHARED_FORMULA_9_3_9_3_1" vbProcedure="false">#REF!+#REF!</definedName>
    <definedName function="false" hidden="false" name="SHARED_FORMULA_9_3_9_3_11" vbProcedure="false">#REF!+#REF!</definedName>
    <definedName function="false" hidden="false" name="SHARED_FORMULA_9_3_9_3_3" vbProcedure="false">#REF!+#REF!</definedName>
    <definedName function="false" hidden="false" name="SHARED_FORMULA_9_3_9_3_7" vbProcedure="false">#REF!+#REF!</definedName>
    <definedName function="false" hidden="false" name="SHARED_FORMULA_9_3_9_3_8" vbProcedure="false">#REF!+#REF!</definedName>
    <definedName function="false" hidden="false" name="t" vbProcedure="false">#REF!</definedName>
    <definedName function="false" hidden="false" localSheetId="12" name="Excel_BuiltIn_Print_Area_10" vbProcedure="false">#REF!</definedName>
    <definedName function="false" hidden="false" localSheetId="13" name="Excel_BuiltIn_Print_Area_10" vbProcedure="false">#REF!</definedName>
    <definedName function="false" hidden="false" localSheetId="14" name="Excel_BuiltIn_Print_Area_10" vbProcedure="false">#REF!</definedName>
    <definedName function="false" hidden="false" localSheetId="14" name="SHARED_FORMULA_4_3_4_3_0" vbProcedure="false">#REF!-#REF!</definedName>
    <definedName function="false" hidden="false" localSheetId="14" name="SHARED_FORMULA_4_3_4_3_1" vbProcedure="false">#REF!-#REF!</definedName>
    <definedName function="false" hidden="false" localSheetId="14" name="SHARED_FORMULA_4_3_4_3_10" vbProcedure="false">#REF!-#REF!</definedName>
    <definedName function="false" hidden="false" localSheetId="14" name="SHARED_FORMULA_4_3_4_3_11" vbProcedure="false">#REF!-#REF!</definedName>
    <definedName function="false" hidden="false" localSheetId="14" name="SHARED_FORMULA_4_3_4_3_2" vbProcedure="false">#REF!-#REF!</definedName>
    <definedName function="false" hidden="false" localSheetId="14" name="SHARED_FORMULA_4_3_4_3_3" vbProcedure="false">#REF!-#REF!</definedName>
    <definedName function="false" hidden="false" localSheetId="14" name="SHARED_FORMULA_4_3_4_3_4" vbProcedure="false">#REF!-#REF!</definedName>
    <definedName function="false" hidden="false" localSheetId="14" name="SHARED_FORMULA_4_3_4_3_7" vbProcedure="false">#REF!-#REF!</definedName>
    <definedName function="false" hidden="false" localSheetId="14" name="SHARED_FORMULA_4_3_4_3_8" vbProcedure="false">#REF!-#REF!</definedName>
    <definedName function="false" hidden="false" localSheetId="14" name="SHARED_FORMULA_4_3_4_3_9" vbProcedure="false">#REF!-#REF!</definedName>
    <definedName function="false" hidden="false" localSheetId="14" name="SHARED_FORMULA_7_2_7_2_0" vbProcedure="false">#REF!+#REF!</definedName>
    <definedName function="false" hidden="false" localSheetId="14" name="SHARED_FORMULA_7_2_7_2_1" vbProcedure="false">#REF!+#REF!</definedName>
    <definedName function="false" hidden="false" localSheetId="14" name="SHARED_FORMULA_7_2_7_2_8" vbProcedure="false">#REF!+#REF!</definedName>
    <definedName function="false" hidden="false" localSheetId="14" name="SHARED_FORMULA_7_3_7_3_10" vbProcedure="false">#REF!+#REF!</definedName>
    <definedName function="false" hidden="false" localSheetId="14" name="SHARED_FORMULA_7_3_7_3_11" vbProcedure="false">#REF!+#REF!</definedName>
    <definedName function="false" hidden="false" localSheetId="14" name="SHARED_FORMULA_7_3_7_3_2" vbProcedure="false">#REF!+#REF!</definedName>
    <definedName function="false" hidden="false" localSheetId="14" name="SHARED_FORMULA_7_3_7_3_3" vbProcedure="false">#REF!+#REF!</definedName>
    <definedName function="false" hidden="false" localSheetId="14" name="SHARED_FORMULA_7_3_7_3_4" vbProcedure="false">#REF!+#REF!</definedName>
    <definedName function="false" hidden="false" localSheetId="14" name="SHARED_FORMULA_7_3_7_3_7" vbProcedure="false">#REF!+#REF!</definedName>
    <definedName function="false" hidden="false" localSheetId="14" name="SHARED_FORMULA_7_3_7_3_9" vbProcedure="false">#REF!+#REF!</definedName>
    <definedName function="false" hidden="false" localSheetId="14" name="SHARED_FORMULA_9_3_9_3_0" vbProcedure="false">#REF!+#REF!</definedName>
    <definedName function="false" hidden="false" localSheetId="14" name="SHARED_FORMULA_9_3_9_3_1" vbProcedure="false">#REF!+#REF!</definedName>
    <definedName function="false" hidden="false" localSheetId="14" name="SHARED_FORMULA_9_3_9_3_11" vbProcedure="false">#REF!+#REF!</definedName>
    <definedName function="false" hidden="false" localSheetId="14" name="SHARED_FORMULA_9_3_9_3_3" vbProcedure="false">#REF!+#REF!</definedName>
    <definedName function="false" hidden="false" localSheetId="14" name="SHARED_FORMULA_9_3_9_3_7" vbProcedure="false">#REF!+#REF!</definedName>
    <definedName function="false" hidden="false" localSheetId="14" name="SHARED_FORMULA_9_3_9_3_8" vbProcedure="false">#REF!+#REF!</definedName>
    <definedName function="false" hidden="false" localSheetId="14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mo soutě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7</xdr:col>
                <xdr:colOff>77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lídka neabsolvovala všechna stan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5</xdr:rowOff>
              </xdr:from>
              <xdr:to>
                <xdr:col>28</xdr:col>
                <xdr:colOff>41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mo soutěž - hlídka běžela ve dv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7</xdr:row>
                <xdr:rowOff>5</xdr:rowOff>
              </xdr:from>
              <xdr:to>
                <xdr:col>31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lídka neabsolvovala všechna stan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5</xdr:rowOff>
              </xdr:from>
              <xdr:to>
                <xdr:col>29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10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10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10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11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4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4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6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6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6</xdr:col>
                <xdr:colOff>12</xdr:colOff>
                <xdr:row>21</xdr:row>
                <xdr:rowOff>1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6</xdr:col>
                <xdr:colOff>12</xdr:colOff>
                <xdr:row>23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7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7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20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0</xdr:rowOff>
              </xdr:from>
              <xdr:to>
                <xdr:col>2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/3 složené hl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7</xdr:rowOff>
              </xdr:from>
              <xdr:to>
                <xdr:col>25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/3 složené hl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7</xdr:rowOff>
              </xdr:from>
              <xdr:to>
                <xdr:col>25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 jedna hlídka mimo soutě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1</xdr:row>
                <xdr:rowOff>7</xdr:rowOff>
              </xdr:from>
              <xdr:to>
                <xdr:col>31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432">
  <si>
    <t xml:space="preserve">NH</t>
  </si>
  <si>
    <t xml:space="preserve">č.</t>
  </si>
  <si>
    <t xml:space="preserve">HLÍDKA - JMÉNA</t>
  </si>
  <si>
    <t xml:space="preserve">ODDÍL</t>
  </si>
  <si>
    <t xml:space="preserve">B</t>
  </si>
  <si>
    <t xml:space="preserve">C</t>
  </si>
  <si>
    <t xml:space="preserve">F</t>
  </si>
  <si>
    <t xml:space="preserve">J</t>
  </si>
  <si>
    <t xml:space="preserve">K</t>
  </si>
  <si>
    <t xml:space="preserve">O</t>
  </si>
  <si>
    <t xml:space="preserve">P</t>
  </si>
  <si>
    <t xml:space="preserve">T</t>
  </si>
  <si>
    <t xml:space="preserve">S</t>
  </si>
  <si>
    <t xml:space="preserve">U</t>
  </si>
  <si>
    <t xml:space="preserve">Z</t>
  </si>
  <si>
    <t xml:space="preserve">BODY Z TRATI</t>
  </si>
  <si>
    <t xml:space="preserve">START</t>
  </si>
  <si>
    <t xml:space="preserve">CÍL</t>
  </si>
  <si>
    <t xml:space="preserve">ČEKAČKA</t>
  </si>
  <si>
    <t xml:space="preserve">ČAS</t>
  </si>
  <si>
    <t xml:space="preserve">BODY ČAS</t>
  </si>
  <si>
    <t xml:space="preserve">BODY CELKEM</t>
  </si>
  <si>
    <t xml:space="preserve">POŘADÍ</t>
  </si>
  <si>
    <t xml:space="preserve">ZL</t>
  </si>
  <si>
    <t xml:space="preserve">Ondřej Štrouf, Tomáš Dvořák, Ondřej Raab</t>
  </si>
  <si>
    <t xml:space="preserve">63. PTO Phoenix</t>
  </si>
  <si>
    <t xml:space="preserve">-</t>
  </si>
  <si>
    <t xml:space="preserve">1.</t>
  </si>
  <si>
    <t xml:space="preserve">Vít Cimala, Vojtěch Buchta, Anna Pálíková</t>
  </si>
  <si>
    <t xml:space="preserve">10. PTO Severka</t>
  </si>
  <si>
    <t xml:space="preserve">2.</t>
  </si>
  <si>
    <t xml:space="preserve">Thomas Wilson, Václav Šejnoha, Pavel Haška</t>
  </si>
  <si>
    <t xml:space="preserve">32. PTO Severka</t>
  </si>
  <si>
    <t xml:space="preserve">3.</t>
  </si>
  <si>
    <t xml:space="preserve">Hugo Bilka, Richard Zoubek, Metoděj Mores</t>
  </si>
  <si>
    <t xml:space="preserve">24. PTO Života v přírodě</t>
  </si>
  <si>
    <t xml:space="preserve">4.</t>
  </si>
  <si>
    <t xml:space="preserve">Tomáš Poláček, Thea Kuklínková, Jiří Poláček</t>
  </si>
  <si>
    <t xml:space="preserve">26. PTO Kulturní historie</t>
  </si>
  <si>
    <t xml:space="preserve">5.</t>
  </si>
  <si>
    <t xml:space="preserve">Adam Vedral, Jan Létal, Miroslav Trkan</t>
  </si>
  <si>
    <t xml:space="preserve">6.</t>
  </si>
  <si>
    <r>
      <rPr>
        <sz val="8"/>
        <rFont val="Arial CE"/>
        <family val="0"/>
        <charset val="238"/>
      </rPr>
      <t xml:space="preserve">Marek Hromádka, Šimon Dillinger, Oskar St</t>
    </r>
    <r>
      <rPr>
        <sz val="11"/>
        <color rgb="FF000000"/>
        <rFont val="Calibri"/>
        <family val="2"/>
        <charset val="238"/>
      </rPr>
      <t xml:space="preserve">ö</t>
    </r>
    <r>
      <rPr>
        <sz val="10"/>
        <rFont val="Arial CE"/>
        <family val="0"/>
        <charset val="238"/>
      </rPr>
      <t xml:space="preserve">ger</t>
    </r>
  </si>
  <si>
    <t xml:space="preserve">25. PTO Ochrany přírody</t>
  </si>
  <si>
    <t xml:space="preserve">7.</t>
  </si>
  <si>
    <t xml:space="preserve">Ondřej Major, Vojtěch Brouček, Oskar Šanca</t>
  </si>
  <si>
    <t xml:space="preserve">176. PTO Vlčata</t>
  </si>
  <si>
    <t xml:space="preserve">8.</t>
  </si>
  <si>
    <t xml:space="preserve">ND</t>
  </si>
  <si>
    <t xml:space="preserve">Zuzana Zajíčková, Eliška Borešová, Klaudie Zemene</t>
  </si>
  <si>
    <t xml:space="preserve">Albert Mátl, Ingrid Hauptová, Michaela Horáčková</t>
  </si>
  <si>
    <t xml:space="preserve">6. PTO Nibowaka</t>
  </si>
  <si>
    <t xml:space="preserve">Blanka Provazníková, Helena Veselá, Martina Šrotířová</t>
  </si>
  <si>
    <t xml:space="preserve">Anna Křížová, Barbora Krátká, Dominika Dillingerová</t>
  </si>
  <si>
    <t xml:space="preserve">Gabriela Havlátová, Michaela Ocelíková, Tomáš Novák</t>
  </si>
  <si>
    <t xml:space="preserve">66. PTO Brabrouci Modřice</t>
  </si>
  <si>
    <t xml:space="preserve">Eva Kultová, Barbora Kultová, Lucie Dohnalová</t>
  </si>
  <si>
    <t xml:space="preserve">6. PTO Nibovaka + PTO Žabky</t>
  </si>
  <si>
    <t xml:space="preserve">Aneta Leckéšiová, Filip Raputa, Karolína Tarasová</t>
  </si>
  <si>
    <t xml:space="preserve">2. PTO Poutníci + 21. PTO Hády</t>
  </si>
  <si>
    <t xml:space="preserve">Magdalena Šmídová, David Václavík, Barbora Oprchalová</t>
  </si>
  <si>
    <t xml:space="preserve">Zdeněk Rinagl, Šárka Zimková, Aneta Zavřelová</t>
  </si>
  <si>
    <t xml:space="preserve">9.</t>
  </si>
  <si>
    <t xml:space="preserve">Petra Kislingerová, Zuzana Piliarová, Jaroslav Zatloukal</t>
  </si>
  <si>
    <t xml:space="preserve">48. PTO Stezka</t>
  </si>
  <si>
    <t xml:space="preserve">10.</t>
  </si>
  <si>
    <t xml:space="preserve">Anna Vedličková, Veronika Homolová, Martin Blecha</t>
  </si>
  <si>
    <t xml:space="preserve">11.</t>
  </si>
  <si>
    <t xml:space="preserve">Anna Zapletalová, Veronika Mazálková, Barbora Slaná</t>
  </si>
  <si>
    <t xml:space="preserve">12.</t>
  </si>
  <si>
    <t xml:space="preserve">Nikita Pipalová, Valentina Pipalová, Dan Kislinger</t>
  </si>
  <si>
    <t xml:space="preserve">13.</t>
  </si>
  <si>
    <t xml:space="preserve">Sarah Fremelová, Sofie Fremelová, Barbora Hromádková</t>
  </si>
  <si>
    <t xml:space="preserve">14.</t>
  </si>
  <si>
    <t xml:space="preserve">MH</t>
  </si>
  <si>
    <t xml:space="preserve">A</t>
  </si>
  <si>
    <t xml:space="preserve">M</t>
  </si>
  <si>
    <t xml:space="preserve">Karolína Václavíková, David Zahrádka, Matěj Tichý</t>
  </si>
  <si>
    <t xml:space="preserve">Ondřej Svadbík, Marek Svadbík, Marek Drahoš</t>
  </si>
  <si>
    <t xml:space="preserve">David Dvořák, Patrik Raab, Daniel Kopečný</t>
  </si>
  <si>
    <t xml:space="preserve">Vojtěch Kult, Martin Hála, Adriana Víšková</t>
  </si>
  <si>
    <t xml:space="preserve">Tomáš Kratochvil, Ondřej Skeřil, Jan Michálek</t>
  </si>
  <si>
    <t xml:space="preserve">21. PTO Hády</t>
  </si>
  <si>
    <t xml:space="preserve">Ondřej Zimek, Jan Drahonský, Markéta Holíková</t>
  </si>
  <si>
    <t xml:space="preserve">Jakub Polcar, Jan Doubrava, Anna Holíková</t>
  </si>
  <si>
    <t xml:space="preserve">34. PTO Tulák</t>
  </si>
  <si>
    <t xml:space="preserve">Jáchym Šťasta, Max Šťasta, Jiří Grausgruber</t>
  </si>
  <si>
    <t xml:space="preserve">Albert Hoxha, Jakub Hoxha, Marek Horáček</t>
  </si>
  <si>
    <t xml:space="preserve">Václav Bobr, Jakub Šanca, Jan Odehnal</t>
  </si>
  <si>
    <t xml:space="preserve">Radek Gregor, Petr Zajíček, Lukáš Odehnal</t>
  </si>
  <si>
    <t xml:space="preserve">Matyáš Hnilica, Vladimír Huňář, Jana Hlaváčková</t>
  </si>
  <si>
    <t xml:space="preserve">Jonáš Chalabala, Lukáš Polcar, Anna Grabarczyková</t>
  </si>
  <si>
    <t xml:space="preserve">Karel Zapletal, Lukáš Novák, Jakub Hobža</t>
  </si>
  <si>
    <t xml:space="preserve">66. PTO Brabrouci + 176. PTO Vlčata</t>
  </si>
  <si>
    <t xml:space="preserve">Danny La Rocca, Matěj Švrček, Klára Kitlerová</t>
  </si>
  <si>
    <t xml:space="preserve">15.</t>
  </si>
  <si>
    <t xml:space="preserve">Bruno Zoubek, Martin Jančík, Orlan Šimon Špaček</t>
  </si>
  <si>
    <t xml:space="preserve">x</t>
  </si>
  <si>
    <t xml:space="preserve">16.</t>
  </si>
  <si>
    <t xml:space="preserve">MD</t>
  </si>
  <si>
    <t xml:space="preserve">Magdaléna Chlebková, Tereza Tribulová, Jáchym Švec</t>
  </si>
  <si>
    <t xml:space="preserve">Marie Bendová, Marta Dostálová, Lukáš Hála</t>
  </si>
  <si>
    <t xml:space="preserve">Anna Ondroušková, Aneta Váňová, Jitka Provazníková</t>
  </si>
  <si>
    <t xml:space="preserve">Julie Moravcová, Eva Kratochvílová, Kristýna Marková</t>
  </si>
  <si>
    <t xml:space="preserve">Adam Šejnoha, Pavla Kutálková, Zuzana Machů</t>
  </si>
  <si>
    <t xml:space="preserve">32. PTO Severka + 21. PTO Hády</t>
  </si>
  <si>
    <t xml:space="preserve">Kateřina Děkaníková, Karolína Váňová, Veronika Polachová</t>
  </si>
  <si>
    <t xml:space="preserve">Viktorie Kolaříková, Rozálie Kopecká, Anna Šancová</t>
  </si>
  <si>
    <t xml:space="preserve">Aneta Zábršová, Terezie Horňáková, Radek Raputa</t>
  </si>
  <si>
    <t xml:space="preserve">2. PTO Poutníci</t>
  </si>
  <si>
    <t xml:space="preserve">Kateřina Kocianová, Alžběta Chlebková, Kristina Kubová</t>
  </si>
  <si>
    <t xml:space="preserve">Mirka Odehnalová, Markéta Broučková, Eliška Borkovcová</t>
  </si>
  <si>
    <t xml:space="preserve">Martin Bulant, Vendula Slívová, Markéta Procházková</t>
  </si>
  <si>
    <t xml:space="preserve">Barbora Boudná, Anna Tomalová, Lucie Mikulášková</t>
  </si>
  <si>
    <t xml:space="preserve">111. PTO Vinohrady + PTO Žabky</t>
  </si>
  <si>
    <t xml:space="preserve">Nikola Nejezchlebová, Johana Kopecká, Anežka Švrlingová</t>
  </si>
  <si>
    <t xml:space="preserve">Štěpán Čech, Julie Ondroušková, Valentina Horáková</t>
  </si>
  <si>
    <t xml:space="preserve">PTO Žabky</t>
  </si>
  <si>
    <t xml:space="preserve">Valentýna Peňová, Vojtěch Vlahovič, Kristýna Kalová</t>
  </si>
  <si>
    <t xml:space="preserve">11. PTO Iktómi</t>
  </si>
  <si>
    <t xml:space="preserve">Maria Shevela, Alex Liška, Ester Krupicová</t>
  </si>
  <si>
    <t xml:space="preserve">26. PTO KH + 10. PTO Severka</t>
  </si>
  <si>
    <t xml:space="preserve">Nela Vencálková, Jana Daňková</t>
  </si>
  <si>
    <t xml:space="preserve">MS</t>
  </si>
  <si>
    <t xml:space="preserve">SH</t>
  </si>
  <si>
    <t xml:space="preserve">N</t>
  </si>
  <si>
    <t xml:space="preserve">Jakub Vondrášek, Jan Vondrášek, Vít Němec</t>
  </si>
  <si>
    <t xml:space="preserve">Lukáš Jelínek, Michal Horák, Jakub Hála</t>
  </si>
  <si>
    <t xml:space="preserve">Karolína Zemene, Ondřej Brabec, Jan Polák</t>
  </si>
  <si>
    <t xml:space="preserve">Petr Ocelík, Jakub Březina, Tomáš Vetter</t>
  </si>
  <si>
    <t xml:space="preserve">Ondřej Zábrš, Kristián Ondruška, Šimon Štasta</t>
  </si>
  <si>
    <t xml:space="preserve">2. PTO Poutníci + 63. PTO Phoenix</t>
  </si>
  <si>
    <t xml:space="preserve">Martina Mráková, Jonáš Skalický, Václav Mráka</t>
  </si>
  <si>
    <t xml:space="preserve">Jan Řiháček, Jakub Štrouf, Vojtěch Král</t>
  </si>
  <si>
    <t xml:space="preserve">Ondřej Slavík, Ondřej Valeš, Matěj Šrotíř</t>
  </si>
  <si>
    <t xml:space="preserve">Petr Wudia, Miroslav Daněk, Jan Bureš</t>
  </si>
  <si>
    <t xml:space="preserve">Matěj Humpolík, Martin Obelcz, Šimon Vrba</t>
  </si>
  <si>
    <t xml:space="preserve">Martin Klobása, Petr Michálek, Matěj Vosátka</t>
  </si>
  <si>
    <t xml:space="preserve">Rostislav Vymazal, Lucie Nečasová, Viktor Hána</t>
  </si>
  <si>
    <t xml:space="preserve">Adam Krátký, Matěj Kříž, Jakub Vondra</t>
  </si>
  <si>
    <t xml:space="preserve">SD</t>
  </si>
  <si>
    <t xml:space="preserve">Markéta Štěpánková, Petra Lužová, Lucie Zajdáková</t>
  </si>
  <si>
    <t xml:space="preserve">Leona Dvorská, Linda Pezlarová, Marie Provazníková</t>
  </si>
  <si>
    <t xml:space="preserve">Alena Malivánková, Klára Chebková, Barbora Medková</t>
  </si>
  <si>
    <t xml:space="preserve">Helena Císařová, Simona Kapitánková, Veronika Obdržálková</t>
  </si>
  <si>
    <t xml:space="preserve">Ema Bobrová, Adéla Borkovcová, Barbora Veselá</t>
  </si>
  <si>
    <t xml:space="preserve">Adéla Crhová, Tereza Novosadová, Petra Vřešťálová</t>
  </si>
  <si>
    <t xml:space="preserve">Eliška Vedralová, Natálie Polcarová, Ema Chalupová</t>
  </si>
  <si>
    <t xml:space="preserve">Tereza Bystřická, Sára Švecová, Marek Havlíček</t>
  </si>
  <si>
    <t xml:space="preserve">Michaela Šebelová, Barbora Hinštová, Zuzana Zukalová</t>
  </si>
  <si>
    <t xml:space="preserve">Markéta Ševčíková, Jakub Mrkva, Michaela Dudašková</t>
  </si>
  <si>
    <t xml:space="preserve">Aneta Donéová, Tereza Krejčiříková, Dágmar Pražáková</t>
  </si>
  <si>
    <t xml:space="preserve">Lea Gottwaldová, Patrície Ledeczká, Antonín Hrazdíra</t>
  </si>
  <si>
    <t xml:space="preserve">Hana Dudová, Ester Žalmanová, Janika Žalmanová</t>
  </si>
  <si>
    <t xml:space="preserve">RH</t>
  </si>
  <si>
    <t xml:space="preserve">D</t>
  </si>
  <si>
    <t xml:space="preserve">Ondřej Pelánek, Jan Kadleček, Denisa Trenzová</t>
  </si>
  <si>
    <t xml:space="preserve">Ota Mikušek, David Beneš, Tomáš Vondrák</t>
  </si>
  <si>
    <t xml:space="preserve">Vilém Luža, Ondřej Nesvadba, Martin Drahoš</t>
  </si>
  <si>
    <t xml:space="preserve">Kateřina Hájková, Vojtěch Fadrný, Jiří Bartoš</t>
  </si>
  <si>
    <t xml:space="preserve">Filip Slaný, Radek Vystrčil, Michaela Šebestová</t>
  </si>
  <si>
    <t xml:space="preserve">Patrik Seidler, Matěj Postl, Tobiáš Filouš</t>
  </si>
  <si>
    <t xml:space="preserve">Jednadvacítka + 26. Kulturní historie</t>
  </si>
  <si>
    <t xml:space="preserve">Karel Krejnický, Jakub Zachoval, Monika Nováková</t>
  </si>
  <si>
    <t xml:space="preserve">64. PTO Lorien</t>
  </si>
  <si>
    <t xml:space="preserve">RD</t>
  </si>
  <si>
    <t xml:space="preserve">Zuzana Urbanová, Ondřej Brýdl, Kateřina Mittnerová</t>
  </si>
  <si>
    <t xml:space="preserve">Daniel Geržičák, Dagmar Doležalová, Zuzana Göghová</t>
  </si>
  <si>
    <t xml:space="preserve">Alena Nekvapilová, Lucie Doleželová, Karolína Fadrná</t>
  </si>
  <si>
    <t xml:space="preserve">Eva Mazánková, Jan Dalecký, Veronika Jasinská</t>
  </si>
  <si>
    <t xml:space="preserve">Kristýna Sabelová, Ondřej Ševčík, Lucie Masaříková</t>
  </si>
  <si>
    <t xml:space="preserve">Barbora Tykalová, Kristýna Růžičková, Nikol Krejčiříková</t>
  </si>
  <si>
    <t xml:space="preserve">Petra Zelinková, Soňa Mazánková, Tomáš Hajster</t>
  </si>
  <si>
    <t xml:space="preserve">Hana Olivová, Markéta Bohatcová, Markéta Rosická</t>
  </si>
  <si>
    <t xml:space="preserve">Šárka Nejezchlebová, Karolína Kocmanová, Kamila Vymazalová</t>
  </si>
  <si>
    <t xml:space="preserve">Andrea Hungrová, Kateřina Vetterová, Anna Kotková</t>
  </si>
  <si>
    <t xml:space="preserve">Zelená liga – Setonův Závod 2017</t>
  </si>
  <si>
    <t xml:space="preserve">celkem</t>
  </si>
  <si>
    <t xml:space="preserve"> x koeficient 2,0</t>
  </si>
  <si>
    <t xml:space="preserve">plus body za účast</t>
  </si>
  <si>
    <t xml:space="preserve">body ZL Setonův Závod</t>
  </si>
  <si>
    <t xml:space="preserve">Pořadí</t>
  </si>
  <si>
    <t xml:space="preserve">Součet všech bodů</t>
  </si>
  <si>
    <t xml:space="preserve">Pošet hlídek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176. PTO Vlčata Bystrc</t>
  </si>
  <si>
    <t xml:space="preserve">PTO Žabky Jedovnice</t>
  </si>
  <si>
    <t xml:space="preserve">111. PTO Vinohrady</t>
  </si>
  <si>
    <t xml:space="preserve">17.</t>
  </si>
  <si>
    <t xml:space="preserve">Jednadvacítka J. W.</t>
  </si>
  <si>
    <t xml:space="preserve">18.</t>
  </si>
  <si>
    <t xml:space="preserve">Počty hlídek</t>
  </si>
  <si>
    <t xml:space="preserve">2015/2016</t>
  </si>
  <si>
    <t xml:space="preserve">2016/2017</t>
  </si>
  <si>
    <t xml:space="preserve">Kategorie</t>
  </si>
  <si>
    <t xml:space="preserve">Nárůst/pokles</t>
  </si>
  <si>
    <t xml:space="preserve">Celkem</t>
  </si>
  <si>
    <t xml:space="preserve">Maximálně možné body</t>
  </si>
  <si>
    <t xml:space="preserve">Úspěšnost vítěze</t>
  </si>
  <si>
    <t xml:space="preserve">Úspěšnost průměrné hlídky</t>
  </si>
  <si>
    <t xml:space="preserve">Body vítěze</t>
  </si>
  <si>
    <t xml:space="preserve">Průměrné body</t>
  </si>
  <si>
    <t xml:space="preserve">Průměrné body na jednotlivých stanovištích</t>
  </si>
  <si>
    <t xml:space="preserve">Body za čas</t>
  </si>
  <si>
    <t xml:space="preserve">Vzduchovka</t>
  </si>
  <si>
    <t xml:space="preserve">Azimut</t>
  </si>
  <si>
    <t xml:space="preserve">Botanika</t>
  </si>
  <si>
    <t xml:space="preserve">Hod na cíl</t>
  </si>
  <si>
    <t xml:space="preserve">Pozorování přírody</t>
  </si>
  <si>
    <t xml:space="preserve">Finská</t>
  </si>
  <si>
    <t xml:space="preserve">JŘ</t>
  </si>
  <si>
    <t xml:space="preserve">Knoflík</t>
  </si>
  <si>
    <t xml:space="preserve">Signalizace</t>
  </si>
  <si>
    <t xml:space="preserve">Plánek</t>
  </si>
  <si>
    <t xml:space="preserve">Mapa</t>
  </si>
  <si>
    <t xml:space="preserve">První pomoc</t>
  </si>
  <si>
    <t xml:space="preserve">Terčový úsek</t>
  </si>
  <si>
    <t xml:space="preserve">Stan</t>
  </si>
  <si>
    <t xml:space="preserve">Uzly</t>
  </si>
  <si>
    <t xml:space="preserve">Zoologie</t>
  </si>
  <si>
    <t xml:space="preserve">Průměr všech kategorií</t>
  </si>
  <si>
    <t xml:space="preserve">Oddíl</t>
  </si>
  <si>
    <t xml:space="preserve">27. PTO Lesní moudrosti</t>
  </si>
  <si>
    <t xml:space="preserve">17. PTO Vlci</t>
  </si>
  <si>
    <t xml:space="preserve">Smíšené</t>
  </si>
  <si>
    <t xml:space="preserve">Čas z trati</t>
  </si>
  <si>
    <t xml:space="preserve">ČISTÝ ČAS BEZ ČEKAČEK </t>
  </si>
  <si>
    <t xml:space="preserve">Základní limit = 12 bodů. </t>
  </si>
  <si>
    <t xml:space="preserve">Za každých započatých 10 minut po limitu se jeden bod odečítá. </t>
  </si>
  <si>
    <t xml:space="preserve">6 km</t>
  </si>
  <si>
    <t xml:space="preserve">7 km</t>
  </si>
  <si>
    <t xml:space="preserve">? km</t>
  </si>
  <si>
    <t xml:space="preserve">N </t>
  </si>
  <si>
    <t xml:space="preserve">M </t>
  </si>
  <si>
    <t xml:space="preserve">S </t>
  </si>
  <si>
    <t xml:space="preserve">R </t>
  </si>
  <si>
    <t xml:space="preserve">Setonův závod 2017</t>
  </si>
  <si>
    <t xml:space="preserve">PUTOVNÍ CENY</t>
  </si>
  <si>
    <t xml:space="preserve">Hlídka</t>
  </si>
  <si>
    <t xml:space="preserve">Jan Kadleček, Denisa Trenzová, Ondřej Pelánek</t>
  </si>
  <si>
    <t xml:space="preserve">Putování putovních cen - Setonův závod</t>
  </si>
  <si>
    <t xml:space="preserve">Nejmladší dívky</t>
  </si>
  <si>
    <t xml:space="preserve">Nejmladší hoši</t>
  </si>
  <si>
    <t xml:space="preserve">Poutníci</t>
  </si>
  <si>
    <t xml:space="preserve">112.</t>
  </si>
  <si>
    <t xml:space="preserve">Orion</t>
  </si>
  <si>
    <t xml:space="preserve">Vlci</t>
  </si>
  <si>
    <t xml:space="preserve">31.</t>
  </si>
  <si>
    <t xml:space="preserve">Pifíkovci</t>
  </si>
  <si>
    <t xml:space="preserve">Severka</t>
  </si>
  <si>
    <t xml:space="preserve">176.</t>
  </si>
  <si>
    <t xml:space="preserve">Vlčata Bystrc</t>
  </si>
  <si>
    <t xml:space="preserve">32.</t>
  </si>
  <si>
    <t xml:space="preserve">Severka (potřetí)</t>
  </si>
  <si>
    <t xml:space="preserve">34.</t>
  </si>
  <si>
    <t xml:space="preserve">Tulák</t>
  </si>
  <si>
    <t xml:space="preserve">Tulák (potřetí)</t>
  </si>
  <si>
    <t xml:space="preserve">Sagitta</t>
  </si>
  <si>
    <t xml:space="preserve">20.</t>
  </si>
  <si>
    <t xml:space="preserve">Kamarádi</t>
  </si>
  <si>
    <t xml:space="preserve">48.</t>
  </si>
  <si>
    <t xml:space="preserve">Stezka</t>
  </si>
  <si>
    <t xml:space="preserve">66.</t>
  </si>
  <si>
    <t xml:space="preserve">Brabrouci Modřice</t>
  </si>
  <si>
    <t xml:space="preserve">21.</t>
  </si>
  <si>
    <t xml:space="preserve">Cassiopea</t>
  </si>
  <si>
    <t xml:space="preserve">63.</t>
  </si>
  <si>
    <t xml:space="preserve">Phoenix</t>
  </si>
  <si>
    <t xml:space="preserve">24.</t>
  </si>
  <si>
    <t xml:space="preserve">Života v přírodě</t>
  </si>
  <si>
    <t xml:space="preserve">Hády</t>
  </si>
  <si>
    <t xml:space="preserve">Vlčata</t>
  </si>
  <si>
    <t xml:space="preserve">Mladší dívky</t>
  </si>
  <si>
    <t xml:space="preserve">Mladší hoši</t>
  </si>
  <si>
    <t xml:space="preserve">Lesní moudrost</t>
  </si>
  <si>
    <t xml:space="preserve">Psohlavci</t>
  </si>
  <si>
    <t xml:space="preserve">29.</t>
  </si>
  <si>
    <t xml:space="preserve">Tis</t>
  </si>
  <si>
    <t xml:space="preserve">Nibowaka</t>
  </si>
  <si>
    <t xml:space="preserve">172.</t>
  </si>
  <si>
    <t xml:space="preserve">Pegas</t>
  </si>
  <si>
    <t xml:space="preserve">27.</t>
  </si>
  <si>
    <t xml:space="preserve">Lesní moudrosti</t>
  </si>
  <si>
    <t xml:space="preserve">64.</t>
  </si>
  <si>
    <t xml:space="preserve">Lorien</t>
  </si>
  <si>
    <t xml:space="preserve">Phoenix (potřetí)</t>
  </si>
  <si>
    <t xml:space="preserve">Starší dívky</t>
  </si>
  <si>
    <t xml:space="preserve">Starší hoši</t>
  </si>
  <si>
    <t xml:space="preserve">102.</t>
  </si>
  <si>
    <t xml:space="preserve">Stopa</t>
  </si>
  <si>
    <t xml:space="preserve">86.</t>
  </si>
  <si>
    <t xml:space="preserve">Kondoři</t>
  </si>
  <si>
    <t xml:space="preserve">65.</t>
  </si>
  <si>
    <t xml:space="preserve">Saturn</t>
  </si>
  <si>
    <t xml:space="preserve">Hády (potřetí)</t>
  </si>
  <si>
    <t xml:space="preserve">111.</t>
  </si>
  <si>
    <t xml:space="preserve">Vinohrady</t>
  </si>
  <si>
    <t xml:space="preserve">Rádkyně</t>
  </si>
  <si>
    <t xml:space="preserve">Rádci</t>
  </si>
  <si>
    <t xml:space="preserve">ZS PCV</t>
  </si>
  <si>
    <t xml:space="preserve">121.</t>
  </si>
  <si>
    <t xml:space="preserve">Střelka</t>
  </si>
  <si>
    <t xml:space="preserve">Bílá peřej</t>
  </si>
  <si>
    <t xml:space="preserve">Cassiopea (potřetí)</t>
  </si>
  <si>
    <t xml:space="preserve">26.</t>
  </si>
  <si>
    <t xml:space="preserve">Kulturní historie</t>
  </si>
  <si>
    <t xml:space="preserve">Severka (po třetí)</t>
  </si>
  <si>
    <t xml:space="preserve">Phoenix (po třetí)</t>
  </si>
  <si>
    <t xml:space="preserve">Zelená liga 2016 - 2017</t>
  </si>
  <si>
    <t xml:space="preserve">pořadí</t>
  </si>
  <si>
    <t xml:space="preserve">Za psem</t>
  </si>
  <si>
    <t xml:space="preserve">Pio trio</t>
  </si>
  <si>
    <t xml:space="preserve">Vlečka</t>
  </si>
  <si>
    <t xml:space="preserve">Seton</t>
  </si>
  <si>
    <t xml:space="preserve">CELKEM</t>
  </si>
  <si>
    <t xml:space="preserve">HISTORICKÁ  TABULKA  ZELENÉ  LIGY  SPT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XXIV.</t>
  </si>
  <si>
    <t xml:space="preserve">Body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Cassiopea / Hády</t>
  </si>
  <si>
    <t xml:space="preserve">Vlčata / Vlčata Bystrc</t>
  </si>
  <si>
    <t xml:space="preserve">Iktómi (Vlci)</t>
  </si>
  <si>
    <t xml:space="preserve">Vlci </t>
  </si>
  <si>
    <t xml:space="preserve">25.</t>
  </si>
  <si>
    <t xml:space="preserve">Ochrany přírody</t>
  </si>
  <si>
    <t xml:space="preserve">41.</t>
  </si>
  <si>
    <t xml:space="preserve">Dráčata</t>
  </si>
  <si>
    <t xml:space="preserve">19.</t>
  </si>
  <si>
    <t xml:space="preserve">Putování za obzor (Tis)</t>
  </si>
  <si>
    <t xml:space="preserve">22.</t>
  </si>
  <si>
    <t xml:space="preserve">23.</t>
  </si>
  <si>
    <t xml:space="preserve">28.</t>
  </si>
  <si>
    <t xml:space="preserve">Jednorožec</t>
  </si>
  <si>
    <t xml:space="preserve">30.</t>
  </si>
  <si>
    <t xml:space="preserve">Grizzly</t>
  </si>
  <si>
    <t xml:space="preserve">33.</t>
  </si>
  <si>
    <t xml:space="preserve">35.</t>
  </si>
  <si>
    <t xml:space="preserve">Tygři z Husovic</t>
  </si>
  <si>
    <t xml:space="preserve">49.</t>
  </si>
  <si>
    <t xml:space="preserve">35.-36.</t>
  </si>
  <si>
    <t xml:space="preserve">101.</t>
  </si>
  <si>
    <t xml:space="preserve">Vlčata Vinohrady</t>
  </si>
  <si>
    <t xml:space="preserve">Mustangové</t>
  </si>
  <si>
    <t xml:space="preserve">37.</t>
  </si>
  <si>
    <t xml:space="preserve">38.</t>
  </si>
  <si>
    <t xml:space="preserve">Spartakovi skauti práce</t>
  </si>
  <si>
    <t xml:space="preserve">39.</t>
  </si>
  <si>
    <t xml:space="preserve">67.</t>
  </si>
  <si>
    <t xml:space="preserve">Lvi</t>
  </si>
  <si>
    <t xml:space="preserve">40.</t>
  </si>
  <si>
    <t xml:space="preserve">136.</t>
  </si>
  <si>
    <t xml:space="preserve">Tygříci</t>
  </si>
  <si>
    <t xml:space="preserve">61.</t>
  </si>
  <si>
    <t xml:space="preserve">Tuhas</t>
  </si>
  <si>
    <t xml:space="preserve">42.</t>
  </si>
  <si>
    <t xml:space="preserve">77.</t>
  </si>
  <si>
    <t xml:space="preserve">43.</t>
  </si>
  <si>
    <t xml:space="preserve">Žabky (Brontosaurus) Jedovnice</t>
  </si>
  <si>
    <t xml:space="preserve">44.</t>
  </si>
  <si>
    <t xml:space="preserve">45.-46.</t>
  </si>
  <si>
    <t xml:space="preserve">Bobříci</t>
  </si>
  <si>
    <t xml:space="preserve">69.</t>
  </si>
  <si>
    <t xml:space="preserve">Bobři</t>
  </si>
  <si>
    <t xml:space="preserve">47.-48.</t>
  </si>
  <si>
    <t xml:space="preserve">100.</t>
  </si>
  <si>
    <t xml:space="preserve">Zelenáči</t>
  </si>
  <si>
    <t xml:space="preserve">Modrý šíp</t>
  </si>
  <si>
    <t xml:space="preserve">Vatra</t>
  </si>
  <si>
    <t xml:space="preserve">50.-51.</t>
  </si>
  <si>
    <t xml:space="preserve">54.</t>
  </si>
  <si>
    <t xml:space="preserve">XY</t>
  </si>
  <si>
    <t xml:space="preserve">99.</t>
  </si>
  <si>
    <t xml:space="preserve">Kamzíci</t>
  </si>
  <si>
    <t xml:space="preserve">52.</t>
  </si>
  <si>
    <t xml:space="preserve">55.</t>
  </si>
  <si>
    <t xml:space="preserve">Pluton</t>
  </si>
  <si>
    <t xml:space="preserve">53.</t>
  </si>
  <si>
    <t xml:space="preserve">36.</t>
  </si>
  <si>
    <t xml:space="preserve">Soptíci</t>
  </si>
  <si>
    <t xml:space="preserve">46.</t>
  </si>
  <si>
    <t xml:space="preserve">Chopidi</t>
  </si>
  <si>
    <t xml:space="preserve">56.</t>
  </si>
  <si>
    <t xml:space="preserve">Vikingové</t>
  </si>
  <si>
    <t xml:space="preserve">Brablen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0.00"/>
    <numFmt numFmtId="167" formatCode="0"/>
    <numFmt numFmtId="168" formatCode="0.0"/>
    <numFmt numFmtId="169" formatCode="@"/>
    <numFmt numFmtId="170" formatCode="0.00%"/>
    <numFmt numFmtId="171" formatCode="#,##0.00"/>
    <numFmt numFmtId="172" formatCode="General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color rgb="FFFF6600"/>
      <name val="Arial CE"/>
      <family val="0"/>
      <charset val="238"/>
    </font>
    <font>
      <b val="true"/>
      <sz val="8"/>
      <color rgb="FFFF6600"/>
      <name val="Arial CE"/>
      <family val="0"/>
      <charset val="238"/>
    </font>
    <font>
      <sz val="8"/>
      <color rgb="FF808080"/>
      <name val="Arial CE"/>
      <family val="0"/>
      <charset val="238"/>
    </font>
    <font>
      <b val="true"/>
      <sz val="8"/>
      <color rgb="FF80808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80008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10"/>
      <color rgb="FF969696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name val="Arial"/>
      <family val="2"/>
    </font>
    <font>
      <sz val="10"/>
      <name val="Calibri"/>
      <family val="2"/>
      <charset val="238"/>
    </font>
    <font>
      <sz val="9"/>
      <name val="Arial"/>
      <family val="2"/>
    </font>
    <font>
      <sz val="16"/>
      <name val="Arial CE"/>
      <family val="0"/>
      <charset val="238"/>
    </font>
    <font>
      <sz val="28"/>
      <name val="Arial Black"/>
      <family val="2"/>
      <charset val="238"/>
    </font>
    <font>
      <sz val="16"/>
      <name val="Arial Black"/>
      <family val="2"/>
      <charset val="238"/>
    </font>
    <font>
      <sz val="12"/>
      <name val="Arial Black"/>
      <family val="2"/>
      <charset val="238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7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6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7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9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9" borderId="7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7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7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8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7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7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7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1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 2" xfId="22"/>
    <cellStyle name="Normální 2 2" xfId="23"/>
    <cellStyle name="Normální 3" xfId="24"/>
    <cellStyle name="normální_Seton putovní ceny_Seton_vysledky09_opravy_R" xfId="25"/>
    <cellStyle name="normální_Seton06vysledky1" xfId="26"/>
    <cellStyle name="normální_Seton06vysledky1_Seton_vysledky09_opravy_R" xfId="27"/>
    <cellStyle name="normální_seton08" xfId="28"/>
    <cellStyle name="normální_Seton2007" xfId="29"/>
    <cellStyle name="normální_Seton_vysledky09_opravy_R" xfId="30"/>
    <cellStyle name="Pole kontingenční tabulky" xfId="31"/>
    <cellStyle name="Roh kontingenční tabulky" xfId="32"/>
    <cellStyle name="Titulek kontingenční  tabulky" xfId="33"/>
    <cellStyle name="Výsledek kontingenční tabulky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81440</xdr:rowOff>
    </xdr:from>
    <xdr:to>
      <xdr:col>1</xdr:col>
      <xdr:colOff>5040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181440"/>
          <a:ext cx="723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5.7"/>
    <col collapsed="false" customWidth="true" hidden="false" outlineLevel="0" max="14" min="4" style="2" width="2.7"/>
    <col collapsed="false" customWidth="true" hidden="false" outlineLevel="0" max="15" min="15" style="2" width="11.56"/>
    <col collapsed="false" customWidth="true" hidden="true" outlineLevel="0" max="18" min="16" style="3" width="8.41"/>
    <col collapsed="false" customWidth="true" hidden="false" outlineLevel="0" max="19" min="19" style="3" width="8.41"/>
    <col collapsed="false" customWidth="true" hidden="false" outlineLevel="0" max="20" min="20" style="2" width="8.85"/>
    <col collapsed="false" customWidth="true" hidden="false" outlineLevel="0" max="21" min="21" style="2" width="11.85"/>
    <col collapsed="false" customWidth="true" hidden="false" outlineLevel="0" max="22" min="22" style="2" width="6.7"/>
    <col collapsed="false" customWidth="true" hidden="false" outlineLevel="0" max="23" min="23" style="2" width="2.99"/>
    <col collapsed="false" customWidth="true" hidden="false" outlineLevel="0" max="24" min="24" style="1" width="2.7"/>
    <col collapsed="false" customWidth="true" hidden="false" outlineLevel="0" max="26" min="25" style="1" width="5.71"/>
    <col collapsed="false" customWidth="false" hidden="false" outlineLevel="0" max="257" min="27" style="1" width="9.14"/>
  </cols>
  <sheetData>
    <row r="1" customFormat="false" ht="24.95" hidden="false" customHeight="true" outlineLevel="0" collapsed="false">
      <c r="B1" s="4" t="s">
        <v>0</v>
      </c>
    </row>
    <row r="2" s="2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customFormat="false" ht="11.25" hidden="false" customHeight="true" outlineLevel="0" collapsed="false">
      <c r="A3" s="7" t="n">
        <v>10</v>
      </c>
      <c r="B3" s="7" t="s">
        <v>24</v>
      </c>
      <c r="C3" s="7" t="s">
        <v>25</v>
      </c>
      <c r="D3" s="8" t="n">
        <v>11</v>
      </c>
      <c r="E3" s="8" t="n">
        <v>8</v>
      </c>
      <c r="F3" s="8" t="n">
        <v>11</v>
      </c>
      <c r="G3" s="8" t="s">
        <v>26</v>
      </c>
      <c r="H3" s="8" t="n">
        <v>10</v>
      </c>
      <c r="I3" s="8" t="n">
        <v>8</v>
      </c>
      <c r="J3" s="8" t="n">
        <v>10</v>
      </c>
      <c r="K3" s="8" t="n">
        <v>12</v>
      </c>
      <c r="L3" s="8" t="n">
        <v>4</v>
      </c>
      <c r="M3" s="8" t="n">
        <v>10</v>
      </c>
      <c r="N3" s="8" t="n">
        <v>11</v>
      </c>
      <c r="O3" s="8" t="n">
        <f aca="false">SUM(D3:N3)</f>
        <v>95</v>
      </c>
      <c r="P3" s="9" t="n">
        <v>0.433333333333333</v>
      </c>
      <c r="Q3" s="9" t="n">
        <v>0.567361111111111</v>
      </c>
      <c r="R3" s="9" t="n">
        <v>0.00138888888888889</v>
      </c>
      <c r="S3" s="9" t="n">
        <f aca="false">Q3-P3-R3</f>
        <v>0.132638888888889</v>
      </c>
      <c r="T3" s="8" t="n">
        <v>5</v>
      </c>
      <c r="U3" s="8" t="n">
        <f aca="false">O3+T3</f>
        <v>100</v>
      </c>
      <c r="V3" s="8" t="s">
        <v>27</v>
      </c>
      <c r="W3" s="10" t="n">
        <v>16</v>
      </c>
      <c r="Y3" s="1" t="n">
        <f aca="false">U3-U10</f>
        <v>39</v>
      </c>
      <c r="Z3" s="11" t="n">
        <f aca="false">Y3/7</f>
        <v>5.57142857142857</v>
      </c>
    </row>
    <row r="4" customFormat="false" ht="11.25" hidden="false" customHeight="true" outlineLevel="0" collapsed="false">
      <c r="A4" s="12" t="n">
        <v>19</v>
      </c>
      <c r="B4" s="12" t="s">
        <v>28</v>
      </c>
      <c r="C4" s="12" t="s">
        <v>29</v>
      </c>
      <c r="D4" s="13" t="n">
        <v>12</v>
      </c>
      <c r="E4" s="13" t="n">
        <v>6</v>
      </c>
      <c r="F4" s="13" t="n">
        <v>11</v>
      </c>
      <c r="G4" s="13" t="s">
        <v>26</v>
      </c>
      <c r="H4" s="13" t="n">
        <v>12</v>
      </c>
      <c r="I4" s="13" t="n">
        <v>10</v>
      </c>
      <c r="J4" s="13" t="n">
        <v>7</v>
      </c>
      <c r="K4" s="13" t="n">
        <v>11</v>
      </c>
      <c r="L4" s="13" t="n">
        <v>5</v>
      </c>
      <c r="M4" s="13" t="n">
        <v>10</v>
      </c>
      <c r="N4" s="13" t="n">
        <v>11</v>
      </c>
      <c r="O4" s="13" t="n">
        <f aca="false">SUM(D4:N4)</f>
        <v>95</v>
      </c>
      <c r="P4" s="14" t="n">
        <v>0.452777777777778</v>
      </c>
      <c r="Q4" s="14" t="n">
        <v>0.597222222222222</v>
      </c>
      <c r="R4" s="14" t="n">
        <v>0.00486111111111111</v>
      </c>
      <c r="S4" s="14" t="n">
        <f aca="false">Q4-P4-R4</f>
        <v>0.139583333333333</v>
      </c>
      <c r="T4" s="13" t="n">
        <v>4</v>
      </c>
      <c r="U4" s="13" t="n">
        <f aca="false">O4+T4</f>
        <v>99</v>
      </c>
      <c r="V4" s="13" t="s">
        <v>30</v>
      </c>
      <c r="W4" s="15" t="n">
        <v>16</v>
      </c>
      <c r="Z4" s="11"/>
    </row>
    <row r="5" customFormat="false" ht="11.25" hidden="false" customHeight="true" outlineLevel="0" collapsed="false">
      <c r="A5" s="12" t="n">
        <v>3</v>
      </c>
      <c r="B5" s="12" t="s">
        <v>31</v>
      </c>
      <c r="C5" s="12" t="s">
        <v>32</v>
      </c>
      <c r="D5" s="13" t="n">
        <v>11</v>
      </c>
      <c r="E5" s="13" t="n">
        <v>5</v>
      </c>
      <c r="F5" s="13" t="n">
        <v>11</v>
      </c>
      <c r="G5" s="13" t="s">
        <v>26</v>
      </c>
      <c r="H5" s="13" t="n">
        <v>4</v>
      </c>
      <c r="I5" s="13" t="n">
        <v>3</v>
      </c>
      <c r="J5" s="13" t="n">
        <v>9</v>
      </c>
      <c r="K5" s="13" t="n">
        <v>12</v>
      </c>
      <c r="L5" s="13" t="n">
        <v>7</v>
      </c>
      <c r="M5" s="13" t="n">
        <v>10</v>
      </c>
      <c r="N5" s="13" t="n">
        <v>10</v>
      </c>
      <c r="O5" s="13" t="n">
        <f aca="false">SUM(D5:N5)</f>
        <v>82</v>
      </c>
      <c r="P5" s="14" t="n">
        <v>0.408333333333333</v>
      </c>
      <c r="Q5" s="14" t="n">
        <v>0.532638888888889</v>
      </c>
      <c r="R5" s="14" t="n">
        <v>0</v>
      </c>
      <c r="S5" s="14" t="n">
        <f aca="false">Q5-P5-R5</f>
        <v>0.124305555555556</v>
      </c>
      <c r="T5" s="13" t="n">
        <v>7</v>
      </c>
      <c r="U5" s="13" t="n">
        <f aca="false">O5+T5</f>
        <v>89</v>
      </c>
      <c r="V5" s="13" t="s">
        <v>33</v>
      </c>
      <c r="W5" s="15" t="n">
        <v>12</v>
      </c>
      <c r="Y5" s="1" t="n">
        <v>16</v>
      </c>
      <c r="Z5" s="11" t="n">
        <f aca="false">U3-Z3</f>
        <v>94.4285714285714</v>
      </c>
    </row>
    <row r="6" customFormat="false" ht="11.25" hidden="false" customHeight="true" outlineLevel="0" collapsed="false">
      <c r="A6" s="12" t="n">
        <v>13</v>
      </c>
      <c r="B6" s="12" t="s">
        <v>34</v>
      </c>
      <c r="C6" s="12" t="s">
        <v>35</v>
      </c>
      <c r="D6" s="13" t="n">
        <v>11</v>
      </c>
      <c r="E6" s="13" t="n">
        <v>11</v>
      </c>
      <c r="F6" s="13" t="n">
        <v>9</v>
      </c>
      <c r="G6" s="13" t="s">
        <v>26</v>
      </c>
      <c r="H6" s="13" t="n">
        <v>7</v>
      </c>
      <c r="I6" s="13" t="n">
        <v>4</v>
      </c>
      <c r="J6" s="13" t="n">
        <v>6</v>
      </c>
      <c r="K6" s="13" t="n">
        <v>11</v>
      </c>
      <c r="L6" s="13" t="n">
        <v>5</v>
      </c>
      <c r="M6" s="13" t="n">
        <v>8</v>
      </c>
      <c r="N6" s="13" t="n">
        <v>9</v>
      </c>
      <c r="O6" s="13" t="n">
        <f aca="false">SUM(D6:N6)</f>
        <v>81</v>
      </c>
      <c r="P6" s="14" t="n">
        <v>0.4375</v>
      </c>
      <c r="Q6" s="14" t="n">
        <v>0.561805555555556</v>
      </c>
      <c r="R6" s="14" t="n">
        <v>0.00694444444444444</v>
      </c>
      <c r="S6" s="14" t="n">
        <f aca="false">Q6-P6-R6</f>
        <v>0.117361111111111</v>
      </c>
      <c r="T6" s="13" t="n">
        <v>8</v>
      </c>
      <c r="U6" s="13" t="n">
        <f aca="false">O6+T6</f>
        <v>89</v>
      </c>
      <c r="V6" s="13" t="s">
        <v>36</v>
      </c>
      <c r="W6" s="15" t="n">
        <v>12</v>
      </c>
      <c r="Y6" s="1" t="n">
        <v>12</v>
      </c>
      <c r="Z6" s="11" t="n">
        <f aca="false">Z5-Z3</f>
        <v>88.8571428571429</v>
      </c>
    </row>
    <row r="7" customFormat="false" ht="11.25" hidden="false" customHeight="true" outlineLevel="0" collapsed="false">
      <c r="A7" s="12" t="n">
        <v>17</v>
      </c>
      <c r="B7" s="12" t="s">
        <v>37</v>
      </c>
      <c r="C7" s="12" t="s">
        <v>38</v>
      </c>
      <c r="D7" s="13" t="n">
        <v>10</v>
      </c>
      <c r="E7" s="13" t="n">
        <v>10</v>
      </c>
      <c r="F7" s="13" t="n">
        <v>10</v>
      </c>
      <c r="G7" s="13" t="s">
        <v>26</v>
      </c>
      <c r="H7" s="13" t="n">
        <v>5</v>
      </c>
      <c r="I7" s="13" t="n">
        <v>2</v>
      </c>
      <c r="J7" s="13" t="n">
        <v>3</v>
      </c>
      <c r="K7" s="13" t="n">
        <v>11</v>
      </c>
      <c r="L7" s="13" t="n">
        <v>2</v>
      </c>
      <c r="M7" s="13" t="n">
        <v>6</v>
      </c>
      <c r="N7" s="13" t="n">
        <v>11</v>
      </c>
      <c r="O7" s="13" t="n">
        <f aca="false">SUM(D7:N7)</f>
        <v>70</v>
      </c>
      <c r="P7" s="14" t="n">
        <v>0.447222222222222</v>
      </c>
      <c r="Q7" s="14" t="n">
        <v>0.640277777777778</v>
      </c>
      <c r="R7" s="14" t="n">
        <v>0.00277777777777778</v>
      </c>
      <c r="S7" s="14" t="n">
        <f aca="false">Q7-P7-R7</f>
        <v>0.190277777777778</v>
      </c>
      <c r="T7" s="13" t="n">
        <v>-3</v>
      </c>
      <c r="U7" s="13" t="n">
        <f aca="false">O7+T7</f>
        <v>67</v>
      </c>
      <c r="V7" s="13" t="s">
        <v>39</v>
      </c>
      <c r="W7" s="15" t="n">
        <v>2</v>
      </c>
      <c r="Y7" s="1" t="n">
        <v>9</v>
      </c>
      <c r="Z7" s="11" t="n">
        <f aca="false">Z6-Z3</f>
        <v>83.2857142857143</v>
      </c>
    </row>
    <row r="8" customFormat="false" ht="11.25" hidden="false" customHeight="true" outlineLevel="0" collapsed="false">
      <c r="A8" s="12" t="n">
        <v>18</v>
      </c>
      <c r="B8" s="12" t="s">
        <v>40</v>
      </c>
      <c r="C8" s="12" t="s">
        <v>29</v>
      </c>
      <c r="D8" s="13" t="n">
        <v>9</v>
      </c>
      <c r="E8" s="13" t="n">
        <v>8</v>
      </c>
      <c r="F8" s="13" t="n">
        <v>11</v>
      </c>
      <c r="G8" s="13" t="s">
        <v>26</v>
      </c>
      <c r="H8" s="13" t="n">
        <v>4</v>
      </c>
      <c r="I8" s="13" t="n">
        <v>0</v>
      </c>
      <c r="J8" s="13" t="n">
        <v>4</v>
      </c>
      <c r="K8" s="13" t="n">
        <v>10</v>
      </c>
      <c r="L8" s="13" t="n">
        <v>7</v>
      </c>
      <c r="M8" s="13" t="n">
        <v>4</v>
      </c>
      <c r="N8" s="13" t="n">
        <v>7</v>
      </c>
      <c r="O8" s="13" t="n">
        <f aca="false">SUM(D8:N8)</f>
        <v>64</v>
      </c>
      <c r="P8" s="14" t="n">
        <v>0.45</v>
      </c>
      <c r="Q8" s="14" t="n">
        <v>0.638888888888889</v>
      </c>
      <c r="R8" s="14" t="n">
        <v>0.0138888888888889</v>
      </c>
      <c r="S8" s="14" t="n">
        <f aca="false">Q8-P8-R8</f>
        <v>0.175</v>
      </c>
      <c r="T8" s="13" t="n">
        <v>-1</v>
      </c>
      <c r="U8" s="13" t="n">
        <f aca="false">O8+T8</f>
        <v>63</v>
      </c>
      <c r="V8" s="13" t="s">
        <v>41</v>
      </c>
      <c r="W8" s="15" t="n">
        <v>1</v>
      </c>
      <c r="Y8" s="1" t="n">
        <v>6</v>
      </c>
      <c r="Z8" s="11" t="n">
        <f aca="false">Z7-Z3</f>
        <v>77.7142857142857</v>
      </c>
    </row>
    <row r="9" customFormat="false" ht="11.25" hidden="false" customHeight="true" outlineLevel="0" collapsed="false">
      <c r="A9" s="12" t="n">
        <v>16</v>
      </c>
      <c r="B9" s="12" t="s">
        <v>42</v>
      </c>
      <c r="C9" s="12" t="s">
        <v>43</v>
      </c>
      <c r="D9" s="13" t="n">
        <v>10</v>
      </c>
      <c r="E9" s="13" t="n">
        <v>7</v>
      </c>
      <c r="F9" s="13" t="n">
        <v>10</v>
      </c>
      <c r="G9" s="13" t="s">
        <v>26</v>
      </c>
      <c r="H9" s="13" t="n">
        <v>4</v>
      </c>
      <c r="I9" s="13" t="n">
        <v>2</v>
      </c>
      <c r="J9" s="13" t="n">
        <v>6</v>
      </c>
      <c r="K9" s="13" t="n">
        <v>6</v>
      </c>
      <c r="L9" s="13" t="n">
        <v>4</v>
      </c>
      <c r="M9" s="13" t="n">
        <v>2</v>
      </c>
      <c r="N9" s="13" t="n">
        <v>9</v>
      </c>
      <c r="O9" s="13" t="n">
        <f aca="false">SUM(D9:N9)</f>
        <v>60</v>
      </c>
      <c r="P9" s="14" t="n">
        <v>0.444444444444444</v>
      </c>
      <c r="Q9" s="14" t="n">
        <v>0.609027777777778</v>
      </c>
      <c r="R9" s="14" t="n">
        <v>0.0145833333333333</v>
      </c>
      <c r="S9" s="14" t="n">
        <f aca="false">Q9-P9-R9</f>
        <v>0.15</v>
      </c>
      <c r="T9" s="13" t="n">
        <v>3</v>
      </c>
      <c r="U9" s="13" t="n">
        <f aca="false">O9+T9</f>
        <v>63</v>
      </c>
      <c r="V9" s="13" t="s">
        <v>44</v>
      </c>
      <c r="W9" s="15" t="n">
        <v>1</v>
      </c>
      <c r="Y9" s="1" t="n">
        <v>4</v>
      </c>
      <c r="Z9" s="11" t="n">
        <f aca="false">Z8-Z3</f>
        <v>72.1428571428572</v>
      </c>
    </row>
    <row r="10" customFormat="false" ht="11.25" hidden="false" customHeight="true" outlineLevel="0" collapsed="false">
      <c r="A10" s="12" t="n">
        <v>12</v>
      </c>
      <c r="B10" s="12" t="s">
        <v>45</v>
      </c>
      <c r="C10" s="12" t="s">
        <v>46</v>
      </c>
      <c r="D10" s="13" t="n">
        <v>8</v>
      </c>
      <c r="E10" s="13" t="n">
        <v>5</v>
      </c>
      <c r="F10" s="13" t="n">
        <v>9</v>
      </c>
      <c r="G10" s="13" t="s">
        <v>26</v>
      </c>
      <c r="H10" s="13" t="n">
        <v>3</v>
      </c>
      <c r="I10" s="13" t="n">
        <v>4</v>
      </c>
      <c r="J10" s="13" t="n">
        <v>4</v>
      </c>
      <c r="K10" s="13" t="n">
        <v>10</v>
      </c>
      <c r="L10" s="13" t="n">
        <v>3</v>
      </c>
      <c r="M10" s="13" t="n">
        <v>2</v>
      </c>
      <c r="N10" s="13" t="n">
        <v>7</v>
      </c>
      <c r="O10" s="13" t="n">
        <f aca="false">SUM(D10:N10)</f>
        <v>55</v>
      </c>
      <c r="P10" s="14" t="n">
        <v>0.438888888888889</v>
      </c>
      <c r="Q10" s="14" t="n">
        <v>0.580555555555556</v>
      </c>
      <c r="R10" s="14" t="n">
        <v>0.0104166666666667</v>
      </c>
      <c r="S10" s="14" t="n">
        <f aca="false">Q10-P10-R10</f>
        <v>0.13125</v>
      </c>
      <c r="T10" s="13" t="n">
        <v>6</v>
      </c>
      <c r="U10" s="13" t="n">
        <f aca="false">O10+T10</f>
        <v>61</v>
      </c>
      <c r="V10" s="13" t="s">
        <v>47</v>
      </c>
      <c r="W10" s="15" t="n">
        <v>1</v>
      </c>
      <c r="Y10" s="1" t="n">
        <v>2</v>
      </c>
      <c r="Z10" s="11" t="n">
        <f aca="false">Z9-Z3</f>
        <v>66.5714285714286</v>
      </c>
    </row>
    <row r="11" customFormat="false" ht="11.25" hidden="false" customHeight="true" outlineLevel="0" collapsed="false">
      <c r="Y11" s="1" t="n">
        <v>1</v>
      </c>
      <c r="Z11" s="1" t="n">
        <f aca="false">Z10-Z3</f>
        <v>61</v>
      </c>
    </row>
    <row r="12" customFormat="false" ht="11.25" hidden="false" customHeight="true" outlineLevel="0" collapsed="false">
      <c r="X12" s="0"/>
      <c r="Y12" s="0"/>
    </row>
    <row r="13" customFormat="false" ht="11.25" hidden="false" customHeight="true" outlineLevel="0" collapsed="false">
      <c r="X13" s="0"/>
      <c r="Y13" s="0"/>
    </row>
    <row r="14" customFormat="false" ht="11.25" hidden="false" customHeight="true" outlineLevel="0" collapsed="false">
      <c r="X14" s="0"/>
      <c r="Y14" s="0"/>
    </row>
    <row r="15" customFormat="false" ht="11.25" hidden="false" customHeight="true" outlineLevel="0" collapsed="false">
      <c r="X15" s="0"/>
      <c r="Y15" s="0"/>
    </row>
    <row r="16" customFormat="false" ht="11.25" hidden="false" customHeight="true" outlineLevel="0" collapsed="false">
      <c r="X16" s="0"/>
      <c r="Y16" s="0"/>
    </row>
    <row r="17" customFormat="false" ht="11.25" hidden="false" customHeight="true" outlineLevel="0" collapsed="false">
      <c r="X17" s="0"/>
      <c r="Y17" s="0"/>
    </row>
    <row r="18" customFormat="false" ht="11.25" hidden="false" customHeight="true" outlineLevel="0" collapsed="false">
      <c r="X18" s="0"/>
      <c r="Y18" s="0"/>
    </row>
    <row r="19" customFormat="false" ht="11.25" hidden="false" customHeight="true" outlineLevel="0" collapsed="false">
      <c r="X19" s="0"/>
      <c r="Y19" s="0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.85"/>
    <col collapsed="false" customWidth="true" hidden="false" outlineLevel="0" max="18" min="2" style="193" width="12.28"/>
    <col collapsed="false" customWidth="false" hidden="false" outlineLevel="0" max="257" min="19" style="193" width="9.14"/>
  </cols>
  <sheetData>
    <row r="1" customFormat="false" ht="12.75" hidden="false" customHeight="false" outlineLevel="0" collapsed="false">
      <c r="B1" s="194" t="s">
        <v>193</v>
      </c>
      <c r="C1" s="194"/>
      <c r="D1" s="194"/>
      <c r="E1" s="195" t="s">
        <v>194</v>
      </c>
      <c r="F1" s="195" t="s">
        <v>195</v>
      </c>
    </row>
    <row r="2" customFormat="false" ht="12.75" hidden="false" customHeight="false" outlineLevel="0" collapsed="false">
      <c r="A2" s="196" t="s">
        <v>196</v>
      </c>
      <c r="B2" s="194" t="n">
        <v>2017</v>
      </c>
      <c r="C2" s="194" t="n">
        <v>2016</v>
      </c>
      <c r="D2" s="194" t="n">
        <v>2015</v>
      </c>
      <c r="E2" s="197" t="s">
        <v>197</v>
      </c>
      <c r="F2" s="197" t="s">
        <v>197</v>
      </c>
    </row>
    <row r="3" customFormat="false" ht="12.75" hidden="false" customHeight="false" outlineLevel="0" collapsed="false">
      <c r="A3" s="198" t="s">
        <v>0</v>
      </c>
      <c r="B3" s="199" t="n">
        <v>8</v>
      </c>
      <c r="C3" s="199" t="n">
        <v>14</v>
      </c>
      <c r="D3" s="199" t="n">
        <v>17</v>
      </c>
      <c r="E3" s="199" t="n">
        <f aca="false">C3-D3</f>
        <v>-3</v>
      </c>
      <c r="F3" s="199" t="n">
        <f aca="false">B3-C3</f>
        <v>-6</v>
      </c>
    </row>
    <row r="4" customFormat="false" ht="12.75" hidden="false" customHeight="false" outlineLevel="0" collapsed="false">
      <c r="A4" s="198" t="s">
        <v>48</v>
      </c>
      <c r="B4" s="199" t="n">
        <v>14</v>
      </c>
      <c r="C4" s="199" t="n">
        <v>11</v>
      </c>
      <c r="D4" s="199" t="n">
        <v>13</v>
      </c>
      <c r="E4" s="199" t="n">
        <f aca="false">C4-D4</f>
        <v>-2</v>
      </c>
      <c r="F4" s="199" t="n">
        <f aca="false">B4-C4</f>
        <v>3</v>
      </c>
    </row>
    <row r="5" customFormat="false" ht="12.75" hidden="false" customHeight="false" outlineLevel="0" collapsed="false">
      <c r="A5" s="198" t="s">
        <v>74</v>
      </c>
      <c r="B5" s="199" t="n">
        <v>16</v>
      </c>
      <c r="C5" s="199" t="n">
        <v>17</v>
      </c>
      <c r="D5" s="199" t="n">
        <v>20</v>
      </c>
      <c r="E5" s="199" t="n">
        <f aca="false">C5-D5</f>
        <v>-3</v>
      </c>
      <c r="F5" s="199" t="n">
        <f aca="false">B5-C5</f>
        <v>-1</v>
      </c>
      <c r="H5" s="200"/>
    </row>
    <row r="6" customFormat="false" ht="12.75" hidden="false" customHeight="false" outlineLevel="0" collapsed="false">
      <c r="A6" s="198" t="s">
        <v>99</v>
      </c>
      <c r="B6" s="199" t="n">
        <v>17</v>
      </c>
      <c r="C6" s="199" t="n">
        <v>17</v>
      </c>
      <c r="D6" s="199" t="n">
        <v>20</v>
      </c>
      <c r="E6" s="199" t="n">
        <f aca="false">C6-D6</f>
        <v>-3</v>
      </c>
      <c r="F6" s="199" t="n">
        <f aca="false">B6-C6</f>
        <v>0</v>
      </c>
    </row>
    <row r="7" customFormat="false" ht="12.75" hidden="false" customHeight="false" outlineLevel="0" collapsed="false">
      <c r="A7" s="198" t="s">
        <v>124</v>
      </c>
      <c r="B7" s="199" t="n">
        <v>13</v>
      </c>
      <c r="C7" s="199" t="n">
        <v>9</v>
      </c>
      <c r="D7" s="199" t="n">
        <v>10</v>
      </c>
      <c r="E7" s="199" t="n">
        <f aca="false">C7-D7</f>
        <v>-1</v>
      </c>
      <c r="F7" s="199" t="n">
        <f aca="false">B7-C7</f>
        <v>4</v>
      </c>
    </row>
    <row r="8" customFormat="false" ht="12.75" hidden="false" customHeight="false" outlineLevel="0" collapsed="false">
      <c r="A8" s="198" t="s">
        <v>140</v>
      </c>
      <c r="B8" s="199" t="n">
        <v>13</v>
      </c>
      <c r="C8" s="199" t="n">
        <v>14</v>
      </c>
      <c r="D8" s="199" t="n">
        <v>17</v>
      </c>
      <c r="E8" s="199" t="n">
        <f aca="false">C8-D8</f>
        <v>-3</v>
      </c>
      <c r="F8" s="199" t="n">
        <f aca="false">B8-C8</f>
        <v>-1</v>
      </c>
    </row>
    <row r="9" customFormat="false" ht="12.75" hidden="false" customHeight="false" outlineLevel="0" collapsed="false">
      <c r="A9" s="198" t="s">
        <v>154</v>
      </c>
      <c r="B9" s="199" t="n">
        <v>7</v>
      </c>
      <c r="C9" s="199" t="n">
        <v>6</v>
      </c>
      <c r="D9" s="199" t="n">
        <v>4</v>
      </c>
      <c r="E9" s="199" t="n">
        <f aca="false">C9-D9</f>
        <v>2</v>
      </c>
      <c r="F9" s="199" t="n">
        <f aca="false">B9-C9</f>
        <v>1</v>
      </c>
    </row>
    <row r="10" customFormat="false" ht="12.75" hidden="false" customHeight="false" outlineLevel="0" collapsed="false">
      <c r="A10" s="198" t="s">
        <v>165</v>
      </c>
      <c r="B10" s="199" t="n">
        <v>10</v>
      </c>
      <c r="C10" s="199" t="n">
        <v>10</v>
      </c>
      <c r="D10" s="199" t="n">
        <v>7</v>
      </c>
      <c r="E10" s="199" t="n">
        <f aca="false">C10-D10</f>
        <v>3</v>
      </c>
      <c r="F10" s="199" t="n">
        <f aca="false">B10-C10</f>
        <v>0</v>
      </c>
    </row>
    <row r="11" customFormat="false" ht="12.75" hidden="false" customHeight="false" outlineLevel="0" collapsed="false">
      <c r="A11" s="196" t="s">
        <v>198</v>
      </c>
      <c r="B11" s="194" t="n">
        <f aca="false">SUM(B3:B10)</f>
        <v>98</v>
      </c>
      <c r="C11" s="194" t="n">
        <f aca="false">SUM(C3:C10)</f>
        <v>98</v>
      </c>
      <c r="D11" s="194" t="n">
        <f aca="false">SUM(D3:D10)</f>
        <v>108</v>
      </c>
      <c r="E11" s="194" t="n">
        <f aca="false">C11-D11</f>
        <v>-10</v>
      </c>
      <c r="F11" s="194" t="n">
        <f aca="false">B11-C11</f>
        <v>0</v>
      </c>
    </row>
    <row r="14" customFormat="false" ht="12.75" hidden="false" customHeight="false" outlineLevel="0" collapsed="false">
      <c r="B14" s="194" t="n">
        <v>2017</v>
      </c>
      <c r="C14" s="194"/>
      <c r="D14" s="194"/>
      <c r="E14" s="194"/>
      <c r="F14" s="194"/>
      <c r="G14" s="194" t="n">
        <v>2016</v>
      </c>
      <c r="H14" s="194"/>
      <c r="I14" s="194"/>
      <c r="J14" s="194"/>
      <c r="K14" s="194"/>
      <c r="L14" s="194" t="n">
        <v>2015</v>
      </c>
      <c r="M14" s="194"/>
    </row>
    <row r="15" customFormat="false" ht="38.25" hidden="false" customHeight="false" outlineLevel="0" collapsed="false">
      <c r="A15" s="196" t="s">
        <v>196</v>
      </c>
      <c r="B15" s="201" t="s">
        <v>199</v>
      </c>
      <c r="C15" s="201" t="s">
        <v>200</v>
      </c>
      <c r="D15" s="201" t="s">
        <v>201</v>
      </c>
      <c r="E15" s="201" t="s">
        <v>202</v>
      </c>
      <c r="F15" s="201" t="s">
        <v>203</v>
      </c>
      <c r="G15" s="201" t="s">
        <v>199</v>
      </c>
      <c r="H15" s="201" t="s">
        <v>200</v>
      </c>
      <c r="I15" s="201" t="s">
        <v>201</v>
      </c>
      <c r="J15" s="201" t="s">
        <v>202</v>
      </c>
      <c r="K15" s="201" t="s">
        <v>203</v>
      </c>
      <c r="L15" s="201" t="s">
        <v>202</v>
      </c>
      <c r="M15" s="201" t="s">
        <v>203</v>
      </c>
    </row>
    <row r="16" customFormat="false" ht="12.75" hidden="false" customHeight="false" outlineLevel="0" collapsed="false">
      <c r="A16" s="198" t="s">
        <v>0</v>
      </c>
      <c r="B16" s="199" t="n">
        <v>132</v>
      </c>
      <c r="C16" s="202" t="n">
        <f aca="false">E16/B16</f>
        <v>0.757575757575758</v>
      </c>
      <c r="D16" s="202" t="n">
        <f aca="false">F16/B16</f>
        <v>0.597537878787879</v>
      </c>
      <c r="E16" s="199" t="n">
        <v>100</v>
      </c>
      <c r="F16" s="203" t="n">
        <f aca="false">SUM(NH!U3:U10)/statistika!B3</f>
        <v>78.875</v>
      </c>
      <c r="G16" s="199" t="n">
        <f aca="false">12*12</f>
        <v>144</v>
      </c>
      <c r="H16" s="202" t="n">
        <f aca="false">J16/G16</f>
        <v>0.833333333333333</v>
      </c>
      <c r="I16" s="202" t="n">
        <f aca="false">K16/G16</f>
        <v>0.623611111111111</v>
      </c>
      <c r="J16" s="199" t="n">
        <v>120</v>
      </c>
      <c r="K16" s="203" t="n">
        <v>89.8</v>
      </c>
      <c r="L16" s="199" t="n">
        <v>110</v>
      </c>
      <c r="M16" s="203" t="n">
        <v>85.2</v>
      </c>
    </row>
    <row r="17" customFormat="false" ht="12.75" hidden="false" customHeight="false" outlineLevel="0" collapsed="false">
      <c r="A17" s="198" t="s">
        <v>48</v>
      </c>
      <c r="B17" s="199" t="n">
        <v>132</v>
      </c>
      <c r="C17" s="202" t="n">
        <f aca="false">E17/B17</f>
        <v>0.765151515151515</v>
      </c>
      <c r="D17" s="202" t="n">
        <f aca="false">F17/B17</f>
        <v>0.607142857142857</v>
      </c>
      <c r="E17" s="199" t="n">
        <v>101</v>
      </c>
      <c r="F17" s="203" t="n">
        <f aca="false">SUM(ND!U3:U16)/statistika!B4</f>
        <v>80.1428571428571</v>
      </c>
      <c r="G17" s="199" t="n">
        <f aca="false">12*12</f>
        <v>144</v>
      </c>
      <c r="H17" s="202" t="n">
        <f aca="false">J17/G17</f>
        <v>0.833333333333333</v>
      </c>
      <c r="I17" s="202" t="n">
        <f aca="false">K17/G17</f>
        <v>0.528472222222222</v>
      </c>
      <c r="J17" s="199" t="n">
        <v>120</v>
      </c>
      <c r="K17" s="203" t="n">
        <v>76.1</v>
      </c>
      <c r="L17" s="199" t="n">
        <v>116</v>
      </c>
      <c r="M17" s="203" t="n">
        <v>88.8</v>
      </c>
    </row>
    <row r="18" customFormat="false" ht="12.75" hidden="false" customHeight="false" outlineLevel="0" collapsed="false">
      <c r="A18" s="198" t="s">
        <v>74</v>
      </c>
      <c r="B18" s="199" t="n">
        <v>156</v>
      </c>
      <c r="C18" s="202" t="n">
        <f aca="false">E18/B18</f>
        <v>0.794871794871795</v>
      </c>
      <c r="D18" s="202" t="n">
        <f aca="false">F18/B18</f>
        <v>0.563701923076923</v>
      </c>
      <c r="E18" s="199" t="n">
        <v>124</v>
      </c>
      <c r="F18" s="203" t="n">
        <f aca="false">SUM(MH!W3:W18)/statistika!B5</f>
        <v>87.9375</v>
      </c>
      <c r="G18" s="199" t="n">
        <f aca="false">14*12</f>
        <v>168</v>
      </c>
      <c r="H18" s="202" t="n">
        <f aca="false">J18/G18</f>
        <v>0.785714285714286</v>
      </c>
      <c r="I18" s="202" t="n">
        <f aca="false">K18/G18</f>
        <v>0.660119047619048</v>
      </c>
      <c r="J18" s="199" t="n">
        <v>132</v>
      </c>
      <c r="K18" s="203" t="n">
        <v>110.9</v>
      </c>
      <c r="L18" s="199" t="n">
        <v>136</v>
      </c>
      <c r="M18" s="203" t="n">
        <v>100.8</v>
      </c>
    </row>
    <row r="19" customFormat="false" ht="12.75" hidden="false" customHeight="false" outlineLevel="0" collapsed="false">
      <c r="A19" s="198" t="s">
        <v>99</v>
      </c>
      <c r="B19" s="199" t="n">
        <v>156</v>
      </c>
      <c r="C19" s="202" t="n">
        <f aca="false">E19/B19</f>
        <v>0.903846153846154</v>
      </c>
      <c r="D19" s="202" t="n">
        <f aca="false">F19/B19</f>
        <v>0.639140271493213</v>
      </c>
      <c r="E19" s="199" t="n">
        <v>141</v>
      </c>
      <c r="F19" s="203" t="n">
        <f aca="false">SUM(MD!W3:W18)/statistika!B6</f>
        <v>99.7058823529412</v>
      </c>
      <c r="G19" s="199" t="n">
        <v>168</v>
      </c>
      <c r="H19" s="202" t="n">
        <f aca="false">J19/G19</f>
        <v>0.880952380952381</v>
      </c>
      <c r="I19" s="202" t="n">
        <f aca="false">K19/G19</f>
        <v>0.710714285714286</v>
      </c>
      <c r="J19" s="199" t="n">
        <v>148</v>
      </c>
      <c r="K19" s="203" t="n">
        <v>119.4</v>
      </c>
      <c r="L19" s="199" t="n">
        <v>149</v>
      </c>
      <c r="M19" s="203" t="n">
        <v>111</v>
      </c>
    </row>
    <row r="20" customFormat="false" ht="12.75" hidden="false" customHeight="false" outlineLevel="0" collapsed="false">
      <c r="A20" s="198" t="s">
        <v>124</v>
      </c>
      <c r="B20" s="199" t="n">
        <v>156</v>
      </c>
      <c r="C20" s="202" t="n">
        <f aca="false">E20/B20</f>
        <v>0.75</v>
      </c>
      <c r="D20" s="202" t="n">
        <f aca="false">F20/B20</f>
        <v>0.535009861932939</v>
      </c>
      <c r="E20" s="199" t="n">
        <v>117</v>
      </c>
      <c r="F20" s="203" t="n">
        <f aca="false">SUM(SH!W3:W15)/statistika!B7</f>
        <v>83.4615384615385</v>
      </c>
      <c r="G20" s="199" t="n">
        <f aca="false">15*12</f>
        <v>180</v>
      </c>
      <c r="H20" s="202" t="n">
        <f aca="false">J20/G20</f>
        <v>0.611111111111111</v>
      </c>
      <c r="I20" s="202" t="n">
        <f aca="false">K20/G20</f>
        <v>0.501666666666667</v>
      </c>
      <c r="J20" s="199" t="n">
        <v>110</v>
      </c>
      <c r="K20" s="203" t="n">
        <v>90.3</v>
      </c>
      <c r="L20" s="199" t="n">
        <v>127</v>
      </c>
      <c r="M20" s="203" t="n">
        <v>99.7</v>
      </c>
    </row>
    <row r="21" customFormat="false" ht="12.75" hidden="false" customHeight="false" outlineLevel="0" collapsed="false">
      <c r="A21" s="198" t="s">
        <v>140</v>
      </c>
      <c r="B21" s="199" t="n">
        <v>156</v>
      </c>
      <c r="C21" s="202" t="n">
        <f aca="false">E21/B21</f>
        <v>0.782051282051282</v>
      </c>
      <c r="D21" s="202" t="n">
        <f aca="false">F21/B21</f>
        <v>0.611439842209073</v>
      </c>
      <c r="E21" s="199" t="n">
        <v>122</v>
      </c>
      <c r="F21" s="203" t="n">
        <f aca="false">SUM(SD!W3:W15)/statistika!B8</f>
        <v>95.3846153846154</v>
      </c>
      <c r="G21" s="199" t="n">
        <v>180</v>
      </c>
      <c r="H21" s="202" t="n">
        <f aca="false">J21/G21</f>
        <v>0.716666666666667</v>
      </c>
      <c r="I21" s="202" t="n">
        <f aca="false">K21/G21</f>
        <v>0.531111111111111</v>
      </c>
      <c r="J21" s="199" t="n">
        <v>129</v>
      </c>
      <c r="K21" s="203" t="n">
        <v>95.6</v>
      </c>
      <c r="L21" s="199" t="n">
        <v>132</v>
      </c>
      <c r="M21" s="203" t="n">
        <v>96.5</v>
      </c>
    </row>
    <row r="22" customFormat="false" ht="12.75" hidden="false" customHeight="false" outlineLevel="0" collapsed="false">
      <c r="A22" s="198" t="s">
        <v>154</v>
      </c>
      <c r="B22" s="199" t="n">
        <v>168</v>
      </c>
      <c r="C22" s="202" t="n">
        <f aca="false">E22/B22</f>
        <v>0.666666666666667</v>
      </c>
      <c r="D22" s="202" t="n">
        <f aca="false">F22/B22</f>
        <v>0.513605442176871</v>
      </c>
      <c r="E22" s="199" t="n">
        <v>112</v>
      </c>
      <c r="F22" s="203" t="n">
        <f aca="false">SUM(RH!X3:X9)/statistika!B9</f>
        <v>86.2857142857143</v>
      </c>
      <c r="G22" s="199" t="n">
        <f aca="false">16*12</f>
        <v>192</v>
      </c>
      <c r="H22" s="202" t="n">
        <f aca="false">J22/G22</f>
        <v>0.598958333333333</v>
      </c>
      <c r="I22" s="202" t="n">
        <f aca="false">K22/G22</f>
        <v>0.528645833333333</v>
      </c>
      <c r="J22" s="199" t="n">
        <v>115</v>
      </c>
      <c r="K22" s="203" t="n">
        <v>101.5</v>
      </c>
      <c r="L22" s="199" t="n">
        <v>111</v>
      </c>
      <c r="M22" s="203" t="n">
        <v>109.3</v>
      </c>
    </row>
    <row r="23" customFormat="false" ht="12.75" hidden="false" customHeight="false" outlineLevel="0" collapsed="false">
      <c r="A23" s="198" t="s">
        <v>165</v>
      </c>
      <c r="B23" s="199" t="n">
        <v>168</v>
      </c>
      <c r="C23" s="202" t="n">
        <f aca="false">E23/B23</f>
        <v>0.761904761904762</v>
      </c>
      <c r="D23" s="202" t="n">
        <f aca="false">F23/B23</f>
        <v>0.568452380952381</v>
      </c>
      <c r="E23" s="199" t="n">
        <v>128</v>
      </c>
      <c r="F23" s="203" t="n">
        <f aca="false">SUM(RD!X3:X12)/statistika!B10</f>
        <v>95.5</v>
      </c>
      <c r="G23" s="199" t="n">
        <f aca="false">16*12</f>
        <v>192</v>
      </c>
      <c r="H23" s="202" t="n">
        <f aca="false">J23/G23</f>
        <v>0.614583333333333</v>
      </c>
      <c r="I23" s="202" t="n">
        <f aca="false">K23/G23</f>
        <v>0.522916666666667</v>
      </c>
      <c r="J23" s="199" t="n">
        <v>118</v>
      </c>
      <c r="K23" s="203" t="n">
        <v>100.4</v>
      </c>
      <c r="L23" s="199" t="n">
        <v>125</v>
      </c>
      <c r="M23" s="203" t="n">
        <v>105.1</v>
      </c>
    </row>
    <row r="25" customFormat="false" ht="12.75" hidden="false" customHeight="false" outlineLevel="0" collapsed="false">
      <c r="B25" s="194" t="s">
        <v>204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</row>
    <row r="26" customFormat="false" ht="25.5" hidden="false" customHeight="false" outlineLevel="0" collapsed="false">
      <c r="A26" s="204" t="s">
        <v>196</v>
      </c>
      <c r="B26" s="205" t="s">
        <v>205</v>
      </c>
      <c r="C26" s="205" t="s">
        <v>206</v>
      </c>
      <c r="D26" s="205" t="s">
        <v>207</v>
      </c>
      <c r="E26" s="205" t="s">
        <v>208</v>
      </c>
      <c r="F26" s="205" t="s">
        <v>209</v>
      </c>
      <c r="G26" s="205" t="s">
        <v>210</v>
      </c>
      <c r="H26" s="205" t="s">
        <v>211</v>
      </c>
      <c r="I26" s="205" t="s">
        <v>212</v>
      </c>
      <c r="J26" s="205" t="s">
        <v>213</v>
      </c>
      <c r="K26" s="205" t="s">
        <v>214</v>
      </c>
      <c r="L26" s="205" t="s">
        <v>215</v>
      </c>
      <c r="M26" s="205" t="s">
        <v>216</v>
      </c>
      <c r="N26" s="205" t="s">
        <v>217</v>
      </c>
      <c r="O26" s="205" t="s">
        <v>218</v>
      </c>
      <c r="P26" s="205" t="s">
        <v>219</v>
      </c>
      <c r="Q26" s="205" t="s">
        <v>220</v>
      </c>
      <c r="R26" s="205" t="s">
        <v>221</v>
      </c>
    </row>
    <row r="27" customFormat="false" ht="12.75" hidden="false" customHeight="false" outlineLevel="0" collapsed="false">
      <c r="A27" s="198" t="s">
        <v>0</v>
      </c>
      <c r="B27" s="206" t="n">
        <f aca="false">SUM(NH!T3:T10)/$B$3</f>
        <v>3.625</v>
      </c>
      <c r="C27" s="199" t="s">
        <v>97</v>
      </c>
      <c r="D27" s="206"/>
      <c r="E27" s="206" t="n">
        <f aca="false">SUM(NH!D3:D10)/$B$3</f>
        <v>10.25</v>
      </c>
      <c r="F27" s="206" t="n">
        <f aca="false">SUM(NH!E3:E10)/$B$3</f>
        <v>7.5</v>
      </c>
      <c r="G27" s="207"/>
      <c r="H27" s="206" t="n">
        <f aca="false">SUM(NH!F3:F10)/$B$3</f>
        <v>10.25</v>
      </c>
      <c r="I27" s="206" t="s">
        <v>97</v>
      </c>
      <c r="J27" s="206" t="n">
        <f aca="false">SUM(NH!H3:H10)/$B$3</f>
        <v>6.125</v>
      </c>
      <c r="K27" s="199"/>
      <c r="L27" s="199"/>
      <c r="M27" s="206" t="n">
        <f aca="false">SUM(NH!I3:I10)/$B$3</f>
        <v>4.125</v>
      </c>
      <c r="N27" s="206" t="n">
        <f aca="false">SUM(NH!J3:J10)/$B$3</f>
        <v>6.125</v>
      </c>
      <c r="O27" s="206" t="n">
        <f aca="false">SUM(NH!K3:K10)/$B$3</f>
        <v>10.375</v>
      </c>
      <c r="P27" s="206" t="n">
        <f aca="false">SUM(NH!L3:L10)/$B$3</f>
        <v>4.625</v>
      </c>
      <c r="Q27" s="206" t="n">
        <f aca="false">SUM(NH!M3:M10)/$B$3</f>
        <v>6.5</v>
      </c>
      <c r="R27" s="206" t="n">
        <f aca="false">SUM(NH!N3:N10)/$B$3</f>
        <v>9.375</v>
      </c>
    </row>
    <row r="28" customFormat="false" ht="12.75" hidden="false" customHeight="false" outlineLevel="0" collapsed="false">
      <c r="A28" s="198" t="s">
        <v>48</v>
      </c>
      <c r="B28" s="206" t="n">
        <f aca="false">SUM(ND!T3:T16)/$B$4</f>
        <v>5.71428571428571</v>
      </c>
      <c r="C28" s="199" t="s">
        <v>97</v>
      </c>
      <c r="D28" s="199"/>
      <c r="E28" s="206" t="n">
        <f aca="false">SUM(ND!D3:D16)/$B$4</f>
        <v>10.2142857142857</v>
      </c>
      <c r="F28" s="206" t="n">
        <f aca="false">SUM(ND!E3:E16)/$B$4</f>
        <v>6.14285714285714</v>
      </c>
      <c r="G28" s="207"/>
      <c r="H28" s="206" t="n">
        <f aca="false">SUM(ND!F3:F16)/$B$4</f>
        <v>9.64285714285714</v>
      </c>
      <c r="I28" s="206" t="s">
        <v>97</v>
      </c>
      <c r="J28" s="206" t="n">
        <f aca="false">SUM(ND!H3:H16)/$B$4</f>
        <v>7.35714285714286</v>
      </c>
      <c r="K28" s="199"/>
      <c r="L28" s="199"/>
      <c r="M28" s="206" t="n">
        <f aca="false">SUM(ND!I3:I16)/$B$4</f>
        <v>3.57142857142857</v>
      </c>
      <c r="N28" s="206" t="n">
        <f aca="false">SUM(ND!J3:J16)/$B$4</f>
        <v>7.57142857142857</v>
      </c>
      <c r="O28" s="206" t="n">
        <f aca="false">SUM(ND!K3:K16)/$B$4</f>
        <v>9.28571428571429</v>
      </c>
      <c r="P28" s="206" t="n">
        <f aca="false">SUM(ND!L3:L16)/$B$4</f>
        <v>4.71428571428571</v>
      </c>
      <c r="Q28" s="206" t="n">
        <f aca="false">SUM(ND!M3:M16)/$B$4</f>
        <v>7</v>
      </c>
      <c r="R28" s="206" t="n">
        <f aca="false">SUM(ND!N3:N16)/$B$4</f>
        <v>8.92857142857143</v>
      </c>
    </row>
    <row r="29" customFormat="false" ht="12.75" hidden="false" customHeight="false" outlineLevel="0" collapsed="false">
      <c r="A29" s="198" t="s">
        <v>74</v>
      </c>
      <c r="B29" s="206" t="n">
        <f aca="false">SUM(MH!V3:V18)/$B$5</f>
        <v>4.75</v>
      </c>
      <c r="C29" s="199" t="s">
        <v>97</v>
      </c>
      <c r="D29" s="206" t="n">
        <f aca="false">SUM(MH!D3:D18)/$B$5</f>
        <v>6</v>
      </c>
      <c r="E29" s="206" t="n">
        <f aca="false">SUM(MH!E3:E18)/$B$5</f>
        <v>9.375</v>
      </c>
      <c r="F29" s="206" t="n">
        <f aca="false">SUM(MH!F3:F18)/$B$5</f>
        <v>5.4375</v>
      </c>
      <c r="G29" s="206"/>
      <c r="H29" s="206" t="n">
        <f aca="false">SUM(MH!G3:G18)/$B$5</f>
        <v>6.9375</v>
      </c>
      <c r="I29" s="206" t="s">
        <v>97</v>
      </c>
      <c r="J29" s="206" t="n">
        <f aca="false">SUM(MH!I3:I18)/$B$5</f>
        <v>6.4375</v>
      </c>
      <c r="K29" s="206" t="n">
        <f aca="false">SUM(MH!J3:J18)/$B$5</f>
        <v>4.1875</v>
      </c>
      <c r="L29" s="199"/>
      <c r="M29" s="206" t="n">
        <f aca="false">SUM(MH!K3:K18)/$B$5</f>
        <v>5.9375</v>
      </c>
      <c r="N29" s="206" t="n">
        <f aca="false">SUM(MH!L3:L18)/$B$5</f>
        <v>7.375</v>
      </c>
      <c r="O29" s="206" t="n">
        <f aca="false">SUM(MH!M3:M18)/$B$5</f>
        <v>8.6875</v>
      </c>
      <c r="P29" s="206" t="n">
        <f aca="false">SUM(MH!N3:N18)/$B$5</f>
        <v>6.5</v>
      </c>
      <c r="Q29" s="206" t="n">
        <f aca="false">SUM(MH!O3:O18)/$B$5</f>
        <v>9.125</v>
      </c>
      <c r="R29" s="206" t="n">
        <f aca="false">SUM(MH!P3:P18)/$B$5</f>
        <v>7.1875</v>
      </c>
    </row>
    <row r="30" customFormat="false" ht="12.75" hidden="false" customHeight="false" outlineLevel="0" collapsed="false">
      <c r="A30" s="198" t="s">
        <v>99</v>
      </c>
      <c r="B30" s="206" t="n">
        <f aca="false">SUM(MD!V3:V18)/$B$6-1</f>
        <v>4.11764705882353</v>
      </c>
      <c r="C30" s="199" t="s">
        <v>97</v>
      </c>
      <c r="D30" s="206" t="n">
        <f aca="false">SUM(MD!D3:D18)/$B$6-1</f>
        <v>7.47058823529412</v>
      </c>
      <c r="E30" s="206" t="n">
        <f aca="false">SUM(MD!E3:E18)/$B$6-1</f>
        <v>9.17647058823529</v>
      </c>
      <c r="F30" s="206" t="n">
        <f aca="false">SUM(MD!F3:F18)/$B$6-1</f>
        <v>4.29411764705882</v>
      </c>
      <c r="G30" s="207"/>
      <c r="H30" s="206" t="n">
        <f aca="false">SUM(MD!G3:G18)/$B$6-1</f>
        <v>6.47058823529412</v>
      </c>
      <c r="I30" s="206" t="s">
        <v>97</v>
      </c>
      <c r="J30" s="206" t="n">
        <f aca="false">SUM(MD!I3:I18)/$B$6-1</f>
        <v>7.58823529411765</v>
      </c>
      <c r="K30" s="206" t="n">
        <f aca="false">SUM(MD!J3:J18)/$B$6-1</f>
        <v>4.41176470588235</v>
      </c>
      <c r="L30" s="199"/>
      <c r="M30" s="206" t="n">
        <f aca="false">SUM(MD!K3:K18)/$B$6-1</f>
        <v>4.82352941176471</v>
      </c>
      <c r="N30" s="206" t="n">
        <f aca="false">SUM(MD!L3:L18)/$B$6-1</f>
        <v>8.17647058823529</v>
      </c>
      <c r="O30" s="206" t="n">
        <f aca="false">SUM(MD!M3:M18)/$B$6-1</f>
        <v>8.29411764705882</v>
      </c>
      <c r="P30" s="206" t="n">
        <f aca="false">SUM(MD!N3:N18)/$B$6-1</f>
        <v>7.41176470588235</v>
      </c>
      <c r="Q30" s="206" t="n">
        <f aca="false">SUM(MD!O3:O18)/$B$6-1</f>
        <v>7.76470588235294</v>
      </c>
      <c r="R30" s="206" t="n">
        <f aca="false">SUM(MD!P3:P18)/$B$6-1</f>
        <v>6.70588235294118</v>
      </c>
    </row>
    <row r="31" customFormat="false" ht="12.75" hidden="false" customHeight="false" outlineLevel="0" collapsed="false">
      <c r="A31" s="198" t="s">
        <v>124</v>
      </c>
      <c r="B31" s="206" t="n">
        <f aca="false">SUM(SH!V3:V15)/$B$7</f>
        <v>7.07692307692308</v>
      </c>
      <c r="C31" s="206" t="s">
        <v>97</v>
      </c>
      <c r="D31" s="206" t="n">
        <f aca="false">SUM(SH!D3:D15)/$B$7</f>
        <v>8.61538461538462</v>
      </c>
      <c r="E31" s="206" t="n">
        <f aca="false">SUM(SH!E3:E15)/$B$7</f>
        <v>3.38461538461538</v>
      </c>
      <c r="F31" s="206" t="n">
        <f aca="false">SUM(SH!F3:F15)/$B$7</f>
        <v>3.53846153846154</v>
      </c>
      <c r="G31" s="207"/>
      <c r="H31" s="206" t="n">
        <f aca="false">SUM(SH!G3:G15)/$B$7</f>
        <v>5</v>
      </c>
      <c r="I31" s="206" t="s">
        <v>97</v>
      </c>
      <c r="J31" s="206"/>
      <c r="K31" s="206" t="n">
        <f aca="false">SUM(SH!I3:I15)/$B$7</f>
        <v>5.84615384615385</v>
      </c>
      <c r="L31" s="206" t="n">
        <f aca="false">SUM(SH!J3:J15)/$B$7</f>
        <v>4</v>
      </c>
      <c r="M31" s="206" t="n">
        <f aca="false">SUM(SH!K3:K15)/$B$7</f>
        <v>5.76923076923077</v>
      </c>
      <c r="N31" s="206" t="n">
        <f aca="false">SUM(SH!L3:L15)/$B$7</f>
        <v>9.61538461538462</v>
      </c>
      <c r="O31" s="206" t="n">
        <f aca="false">SUM(SH!M3:M15)/$B$7</f>
        <v>9.69230769230769</v>
      </c>
      <c r="P31" s="206" t="n">
        <f aca="false">SUM(SH!N3:N15)/$B$7</f>
        <v>4.53846153846154</v>
      </c>
      <c r="Q31" s="206" t="n">
        <f aca="false">SUM(SH!O3:O15)/$B$7</f>
        <v>9.84615384615385</v>
      </c>
      <c r="R31" s="206" t="n">
        <f aca="false">SUM(SH!P3:P15)/$B$7</f>
        <v>6.53846153846154</v>
      </c>
    </row>
    <row r="32" customFormat="false" ht="12.75" hidden="false" customHeight="false" outlineLevel="0" collapsed="false">
      <c r="A32" s="198" t="s">
        <v>140</v>
      </c>
      <c r="B32" s="206" t="n">
        <f aca="false">SUM(SD!V3:V15)/$B$8</f>
        <v>6.76923076923077</v>
      </c>
      <c r="C32" s="206" t="s">
        <v>97</v>
      </c>
      <c r="D32" s="206" t="n">
        <f aca="false">SUM(SD!D3:D15)/$B$8</f>
        <v>8.92307692307692</v>
      </c>
      <c r="E32" s="206" t="n">
        <f aca="false">SUM(SD!E3:E15)/$B$8</f>
        <v>6.30769230769231</v>
      </c>
      <c r="F32" s="206" t="n">
        <f aca="false">SUM(SD!F3:F15)/$B$8</f>
        <v>3.38461538461538</v>
      </c>
      <c r="G32" s="207"/>
      <c r="H32" s="206" t="n">
        <f aca="false">SUM(SD!G3:G15)/$B$8</f>
        <v>5.84615384615385</v>
      </c>
      <c r="I32" s="206" t="s">
        <v>97</v>
      </c>
      <c r="J32" s="207"/>
      <c r="K32" s="206" t="n">
        <f aca="false">SUM(SD!I3:I15)/$B$8</f>
        <v>9.84615384615385</v>
      </c>
      <c r="L32" s="206" t="n">
        <f aca="false">SUM(SD!J3:J15)/$B$8</f>
        <v>4.30769230769231</v>
      </c>
      <c r="M32" s="206" t="n">
        <f aca="false">SUM(SD!K3:K15)/$B$8</f>
        <v>6.61538461538462</v>
      </c>
      <c r="N32" s="206" t="n">
        <f aca="false">SUM(SD!L3:L15)/$B$8</f>
        <v>9.30769230769231</v>
      </c>
      <c r="O32" s="206" t="n">
        <f aca="false">SUM(SD!M3:M15)/$B$8</f>
        <v>10.3076923076923</v>
      </c>
      <c r="P32" s="206" t="n">
        <f aca="false">SUM(SD!N3:N15)/$B$8</f>
        <v>6.07692307692308</v>
      </c>
      <c r="Q32" s="206" t="n">
        <f aca="false">SUM(SD!O3:O15)/$B$8</f>
        <v>11</v>
      </c>
      <c r="R32" s="206" t="n">
        <f aca="false">SUM(SD!P3:P15)/$B$8</f>
        <v>6.69230769230769</v>
      </c>
    </row>
    <row r="33" customFormat="false" ht="12.75" hidden="false" customHeight="false" outlineLevel="0" collapsed="false">
      <c r="A33" s="198" t="s">
        <v>154</v>
      </c>
      <c r="B33" s="206" t="n">
        <f aca="false">SUM(RH!W3:W9)/$B$9</f>
        <v>5.14285714285714</v>
      </c>
      <c r="C33" s="206" t="s">
        <v>97</v>
      </c>
      <c r="D33" s="206" t="n">
        <f aca="false">SUM(RH!D3:D9)/$B$9</f>
        <v>9.71428571428571</v>
      </c>
      <c r="E33" s="206" t="n">
        <f aca="false">SUM(RH!E3:E9)/$B$9</f>
        <v>5.28571428571429</v>
      </c>
      <c r="F33" s="206" t="n">
        <f aca="false">SUM(RH!F3:F9)/$B$9</f>
        <v>2.85714285714286</v>
      </c>
      <c r="G33" s="206" t="n">
        <f aca="false">SUM(RH!G3:G9)/$B$9</f>
        <v>6.42857142857143</v>
      </c>
      <c r="H33" s="206" t="n">
        <f aca="false">SUM(RH!H3:H9)/$B$9</f>
        <v>2.14285714285714</v>
      </c>
      <c r="I33" s="206" t="s">
        <v>97</v>
      </c>
      <c r="J33" s="206"/>
      <c r="K33" s="206" t="n">
        <f aca="false">SUM(RH!J3:J9)/$B$9</f>
        <v>7.57142857142857</v>
      </c>
      <c r="L33" s="206" t="n">
        <f aca="false">SUM(RH!K3:K9)/$B$9</f>
        <v>5.85714285714286</v>
      </c>
      <c r="M33" s="206" t="n">
        <f aca="false">SUM(RH!L3:L9)/$B$9</f>
        <v>5.71428571428571</v>
      </c>
      <c r="N33" s="206" t="n">
        <f aca="false">SUM(RH!M3:M9)/$B$9</f>
        <v>6.28571428571429</v>
      </c>
      <c r="O33" s="206" t="n">
        <f aca="false">SUM(RH!N3:N9)/$B$9</f>
        <v>9.85714285714286</v>
      </c>
      <c r="P33" s="206" t="n">
        <f aca="false">SUM(RH!O3:O9)/$B$9</f>
        <v>7.14285714285714</v>
      </c>
      <c r="Q33" s="206" t="n">
        <f aca="false">SUM(RH!P3:P9)/$B$9</f>
        <v>8</v>
      </c>
      <c r="R33" s="206" t="n">
        <f aca="false">SUM(RH!Q3:Q9)/$B$9</f>
        <v>4.28571428571429</v>
      </c>
    </row>
    <row r="34" customFormat="false" ht="12.75" hidden="false" customHeight="false" outlineLevel="0" collapsed="false">
      <c r="A34" s="198" t="s">
        <v>165</v>
      </c>
      <c r="B34" s="206" t="n">
        <f aca="false">SUM(RD!W3:W12)/$B$10</f>
        <v>4.5</v>
      </c>
      <c r="C34" s="208" t="s">
        <v>97</v>
      </c>
      <c r="D34" s="206" t="n">
        <f aca="false">SUM(RD!D3:D12)/$B$10</f>
        <v>10.4</v>
      </c>
      <c r="E34" s="206" t="n">
        <f aca="false">SUM(RD!E3:E12)/$B$10</f>
        <v>9</v>
      </c>
      <c r="F34" s="206" t="n">
        <f aca="false">SUM(RD!F3:F12)/$B$10</f>
        <v>3.1</v>
      </c>
      <c r="G34" s="206" t="n">
        <f aca="false">SUM(RD!G3:G12)/$B$10</f>
        <v>6</v>
      </c>
      <c r="H34" s="206" t="n">
        <f aca="false">SUM(RD!H3:H12)/$B$10</f>
        <v>3</v>
      </c>
      <c r="I34" s="208" t="s">
        <v>97</v>
      </c>
      <c r="J34" s="206"/>
      <c r="K34" s="206" t="n">
        <f aca="false">SUM(RD!J3:J12)/$B$10</f>
        <v>8.4</v>
      </c>
      <c r="L34" s="206" t="n">
        <f aca="false">SUM(RD!K3:K12)/$B$10</f>
        <v>6.6</v>
      </c>
      <c r="M34" s="206" t="n">
        <f aca="false">SUM(RD!L3:L12)/$B$10</f>
        <v>7</v>
      </c>
      <c r="N34" s="206" t="n">
        <f aca="false">SUM(RD!M3:M12)/$B$10</f>
        <v>8</v>
      </c>
      <c r="O34" s="206" t="n">
        <f aca="false">SUM(RD!N3:N12)/$B$10</f>
        <v>9.2</v>
      </c>
      <c r="P34" s="206" t="n">
        <f aca="false">SUM(RD!O3:O12)/$B$10</f>
        <v>6.5</v>
      </c>
      <c r="Q34" s="206" t="n">
        <f aca="false">SUM(RD!P3:P12)/$B$10</f>
        <v>10.7</v>
      </c>
      <c r="R34" s="206" t="n">
        <f aca="false">SUM(RD!Q3:Q12)/$B$10</f>
        <v>3.1</v>
      </c>
    </row>
    <row r="35" customFormat="false" ht="38.25" hidden="false" customHeight="false" outlineLevel="0" collapsed="false">
      <c r="A35" s="209" t="s">
        <v>222</v>
      </c>
      <c r="B35" s="206" t="n">
        <f aca="false">AVERAGE(B27:B34)</f>
        <v>5.21199297026503</v>
      </c>
      <c r="C35" s="206" t="s">
        <v>97</v>
      </c>
      <c r="D35" s="206" t="n">
        <f aca="false">AVERAGE(D27:D34)</f>
        <v>8.52055591467356</v>
      </c>
      <c r="E35" s="206" t="n">
        <f aca="false">AVERAGE(E27:E34)</f>
        <v>7.87422228506787</v>
      </c>
      <c r="F35" s="206" t="n">
        <f aca="false">AVERAGE(F27:F34)</f>
        <v>4.53183682126697</v>
      </c>
      <c r="G35" s="206" t="n">
        <f aca="false">AVERAGE(G27:G34)</f>
        <v>6.21428571428571</v>
      </c>
      <c r="H35" s="206" t="n">
        <f aca="false">AVERAGE(H27:H34)</f>
        <v>6.16124454589528</v>
      </c>
      <c r="I35" s="206" t="s">
        <v>97</v>
      </c>
      <c r="J35" s="206" t="n">
        <f aca="false">AVERAGE(J27:J34)</f>
        <v>6.87696953781513</v>
      </c>
      <c r="K35" s="206" t="n">
        <f aca="false">AVERAGE(K27:K34)</f>
        <v>6.7105001616031</v>
      </c>
      <c r="L35" s="206" t="n">
        <f aca="false">AVERAGE(L27:L34)</f>
        <v>5.19120879120879</v>
      </c>
      <c r="M35" s="206" t="n">
        <f aca="false">AVERAGE(M27:M34)</f>
        <v>5.4445448852618</v>
      </c>
      <c r="N35" s="206" t="n">
        <f aca="false">AVERAGE(N27:N34)</f>
        <v>7.80708629605688</v>
      </c>
      <c r="O35" s="206" t="n">
        <f aca="false">AVERAGE(O27:O34)</f>
        <v>9.4624343487395</v>
      </c>
      <c r="P35" s="206" t="n">
        <f aca="false">AVERAGE(P27:P34)</f>
        <v>5.93866152230123</v>
      </c>
      <c r="Q35" s="206" t="n">
        <f aca="false">AVERAGE(Q27:Q34)</f>
        <v>8.74198246606335</v>
      </c>
      <c r="R35" s="206" t="n">
        <f aca="false">AVERAGE(R27:R34)</f>
        <v>6.60167966224952</v>
      </c>
    </row>
    <row r="39" customFormat="false" ht="12.75" hidden="false" customHeight="true" outlineLevel="0" collapsed="false">
      <c r="A39" s="205" t="s">
        <v>223</v>
      </c>
      <c r="B39" s="205"/>
      <c r="C39" s="205" t="s">
        <v>0</v>
      </c>
      <c r="D39" s="205" t="s">
        <v>48</v>
      </c>
      <c r="E39" s="205" t="s">
        <v>74</v>
      </c>
      <c r="F39" s="205" t="s">
        <v>99</v>
      </c>
      <c r="G39" s="205" t="s">
        <v>124</v>
      </c>
      <c r="H39" s="205" t="s">
        <v>140</v>
      </c>
      <c r="I39" s="205" t="s">
        <v>154</v>
      </c>
      <c r="J39" s="205" t="s">
        <v>165</v>
      </c>
      <c r="K39" s="205" t="s">
        <v>198</v>
      </c>
    </row>
    <row r="40" customFormat="false" ht="12.75" hidden="false" customHeight="false" outlineLevel="0" collapsed="false">
      <c r="A40" s="210" t="s">
        <v>46</v>
      </c>
      <c r="B40" s="210"/>
      <c r="C40" s="199" t="n">
        <v>1</v>
      </c>
      <c r="D40" s="199" t="n">
        <v>1</v>
      </c>
      <c r="E40" s="199" t="n">
        <v>1</v>
      </c>
      <c r="F40" s="211" t="n">
        <v>5</v>
      </c>
      <c r="G40" s="199" t="n">
        <v>1</v>
      </c>
      <c r="H40" s="199" t="n">
        <v>3</v>
      </c>
      <c r="I40" s="199" t="n">
        <v>0</v>
      </c>
      <c r="J40" s="199" t="n">
        <v>0</v>
      </c>
      <c r="K40" s="212" t="n">
        <f aca="false">SUM(C40:J40)</f>
        <v>12</v>
      </c>
    </row>
    <row r="41" customFormat="false" ht="12.75" hidden="false" customHeight="false" outlineLevel="0" collapsed="false">
      <c r="A41" s="210" t="s">
        <v>82</v>
      </c>
      <c r="B41" s="210"/>
      <c r="C41" s="199" t="n">
        <v>0</v>
      </c>
      <c r="D41" s="199" t="n">
        <v>0</v>
      </c>
      <c r="E41" s="199" t="n">
        <v>1</v>
      </c>
      <c r="F41" s="211" t="n">
        <v>1</v>
      </c>
      <c r="G41" s="199" t="n">
        <v>2</v>
      </c>
      <c r="H41" s="199" t="n">
        <v>0</v>
      </c>
      <c r="I41" s="199" t="n">
        <v>1</v>
      </c>
      <c r="J41" s="199" t="n">
        <v>2</v>
      </c>
      <c r="K41" s="212" t="n">
        <f aca="false">SUM(C41:J41)</f>
        <v>7</v>
      </c>
    </row>
    <row r="42" customFormat="false" ht="12.75" hidden="false" customHeight="false" outlineLevel="0" collapsed="false">
      <c r="A42" s="210" t="s">
        <v>29</v>
      </c>
      <c r="B42" s="210"/>
      <c r="C42" s="199" t="n">
        <v>2</v>
      </c>
      <c r="D42" s="199" t="n">
        <v>1</v>
      </c>
      <c r="E42" s="199" t="n">
        <v>2</v>
      </c>
      <c r="F42" s="211" t="n">
        <v>1</v>
      </c>
      <c r="G42" s="199" t="n">
        <v>0</v>
      </c>
      <c r="H42" s="199" t="n">
        <v>3</v>
      </c>
      <c r="I42" s="199" t="n">
        <v>1</v>
      </c>
      <c r="J42" s="199" t="n">
        <v>1</v>
      </c>
      <c r="K42" s="212" t="n">
        <f aca="false">SUM(C42:J42)</f>
        <v>11</v>
      </c>
    </row>
    <row r="43" customFormat="false" ht="12.75" hidden="false" customHeight="false" outlineLevel="0" collapsed="false">
      <c r="A43" s="210" t="s">
        <v>25</v>
      </c>
      <c r="B43" s="210"/>
      <c r="C43" s="199" t="n">
        <v>1</v>
      </c>
      <c r="D43" s="199" t="n">
        <v>0</v>
      </c>
      <c r="E43" s="199" t="n">
        <v>2</v>
      </c>
      <c r="F43" s="211" t="n">
        <v>2</v>
      </c>
      <c r="G43" s="199" t="n">
        <v>1</v>
      </c>
      <c r="H43" s="199" t="n">
        <v>2</v>
      </c>
      <c r="I43" s="199" t="n">
        <v>1</v>
      </c>
      <c r="J43" s="199" t="n">
        <v>0</v>
      </c>
      <c r="K43" s="212" t="n">
        <f aca="false">SUM(C43:J43)</f>
        <v>9</v>
      </c>
    </row>
    <row r="44" customFormat="false" ht="12.75" hidden="false" customHeight="false" outlineLevel="0" collapsed="false">
      <c r="A44" s="210" t="s">
        <v>32</v>
      </c>
      <c r="B44" s="210"/>
      <c r="C44" s="199" t="n">
        <v>1</v>
      </c>
      <c r="D44" s="199" t="n">
        <v>2</v>
      </c>
      <c r="E44" s="199" t="n">
        <v>1</v>
      </c>
      <c r="F44" s="211" t="n">
        <v>0</v>
      </c>
      <c r="G44" s="199" t="n">
        <v>2</v>
      </c>
      <c r="H44" s="199" t="n">
        <v>1</v>
      </c>
      <c r="I44" s="199" t="n">
        <v>0</v>
      </c>
      <c r="J44" s="199" t="n">
        <v>1</v>
      </c>
      <c r="K44" s="212" t="n">
        <f aca="false">SUM(C44:J44)</f>
        <v>8</v>
      </c>
    </row>
    <row r="45" customFormat="false" ht="12.75" hidden="false" customHeight="false" outlineLevel="0" collapsed="false">
      <c r="A45" s="210" t="s">
        <v>55</v>
      </c>
      <c r="B45" s="210"/>
      <c r="C45" s="199" t="n">
        <v>0</v>
      </c>
      <c r="D45" s="199" t="n">
        <v>3</v>
      </c>
      <c r="E45" s="199" t="n">
        <v>2</v>
      </c>
      <c r="F45" s="211" t="n">
        <v>0</v>
      </c>
      <c r="G45" s="199" t="n">
        <v>1</v>
      </c>
      <c r="H45" s="199" t="n">
        <v>1</v>
      </c>
      <c r="I45" s="199" t="n">
        <v>1</v>
      </c>
      <c r="J45" s="199" t="n">
        <v>1</v>
      </c>
      <c r="K45" s="212" t="n">
        <f aca="false">SUM(C45:J45)</f>
        <v>9</v>
      </c>
    </row>
    <row r="46" customFormat="false" ht="12.75" hidden="false" customHeight="false" outlineLevel="0" collapsed="false">
      <c r="A46" s="210" t="s">
        <v>85</v>
      </c>
      <c r="B46" s="210"/>
      <c r="C46" s="199" t="n">
        <v>0</v>
      </c>
      <c r="D46" s="199" t="n">
        <v>0</v>
      </c>
      <c r="E46" s="199" t="n">
        <v>3</v>
      </c>
      <c r="F46" s="211" t="n">
        <v>0</v>
      </c>
      <c r="G46" s="199" t="n">
        <v>0</v>
      </c>
      <c r="H46" s="199" t="n">
        <v>1</v>
      </c>
      <c r="I46" s="199" t="n">
        <v>0</v>
      </c>
      <c r="J46" s="199" t="n">
        <v>0</v>
      </c>
      <c r="K46" s="212" t="n">
        <f aca="false">SUM(C46:J46)</f>
        <v>4</v>
      </c>
    </row>
    <row r="47" customFormat="false" ht="12.75" hidden="false" customHeight="false" outlineLevel="0" collapsed="false">
      <c r="A47" s="210" t="s">
        <v>51</v>
      </c>
      <c r="B47" s="210"/>
      <c r="C47" s="199" t="n">
        <v>0</v>
      </c>
      <c r="D47" s="199" t="n">
        <v>1</v>
      </c>
      <c r="E47" s="199" t="n">
        <v>2</v>
      </c>
      <c r="F47" s="211" t="n">
        <v>1</v>
      </c>
      <c r="G47" s="199" t="n">
        <v>1</v>
      </c>
      <c r="H47" s="199" t="n">
        <v>0</v>
      </c>
      <c r="I47" s="199" t="n">
        <v>0</v>
      </c>
      <c r="J47" s="199" t="n">
        <v>1</v>
      </c>
      <c r="K47" s="212" t="n">
        <f aca="false">SUM(C47:J47)</f>
        <v>6</v>
      </c>
    </row>
    <row r="48" customFormat="false" ht="12.75" hidden="false" customHeight="false" outlineLevel="0" collapsed="false">
      <c r="A48" s="210" t="s">
        <v>188</v>
      </c>
      <c r="B48" s="210"/>
      <c r="C48" s="199" t="n">
        <v>0</v>
      </c>
      <c r="D48" s="199" t="n">
        <v>0</v>
      </c>
      <c r="E48" s="199" t="n">
        <v>0</v>
      </c>
      <c r="F48" s="211" t="n">
        <v>1</v>
      </c>
      <c r="G48" s="199" t="n">
        <v>1</v>
      </c>
      <c r="H48" s="199" t="n">
        <v>2</v>
      </c>
      <c r="I48" s="199" t="n">
        <v>0</v>
      </c>
      <c r="J48" s="199" t="n">
        <v>1</v>
      </c>
      <c r="K48" s="212" t="n">
        <f aca="false">SUM(C48:J48)</f>
        <v>5</v>
      </c>
    </row>
    <row r="49" customFormat="false" ht="12.75" hidden="false" customHeight="false" outlineLevel="0" collapsed="false">
      <c r="A49" s="210" t="s">
        <v>109</v>
      </c>
      <c r="B49" s="210"/>
      <c r="C49" s="199" t="n">
        <v>0</v>
      </c>
      <c r="D49" s="199" t="n">
        <v>0</v>
      </c>
      <c r="E49" s="199" t="n">
        <v>0</v>
      </c>
      <c r="F49" s="211" t="n">
        <v>1</v>
      </c>
      <c r="G49" s="199" t="n">
        <v>0</v>
      </c>
      <c r="H49" s="199" t="n">
        <v>0</v>
      </c>
      <c r="I49" s="199" t="n">
        <v>0</v>
      </c>
      <c r="J49" s="199" t="n">
        <v>1</v>
      </c>
      <c r="K49" s="212" t="n">
        <f aca="false">SUM(C49:J49)</f>
        <v>2</v>
      </c>
    </row>
    <row r="50" customFormat="false" ht="12.75" hidden="false" customHeight="false" outlineLevel="0" collapsed="false">
      <c r="A50" s="210" t="s">
        <v>35</v>
      </c>
      <c r="B50" s="210"/>
      <c r="C50" s="199" t="n">
        <v>1</v>
      </c>
      <c r="D50" s="199" t="n">
        <v>0</v>
      </c>
      <c r="E50" s="199" t="n">
        <v>0</v>
      </c>
      <c r="F50" s="211" t="n">
        <v>0</v>
      </c>
      <c r="G50" s="199" t="n">
        <v>0</v>
      </c>
      <c r="H50" s="199" t="n">
        <v>0</v>
      </c>
      <c r="I50" s="199" t="n">
        <v>0</v>
      </c>
      <c r="J50" s="199" t="n">
        <v>1</v>
      </c>
      <c r="K50" s="212" t="n">
        <f aca="false">SUM(C50:J50)</f>
        <v>2</v>
      </c>
    </row>
    <row r="51" customFormat="false" ht="12.75" hidden="false" customHeight="false" outlineLevel="0" collapsed="false">
      <c r="A51" s="210" t="s">
        <v>38</v>
      </c>
      <c r="B51" s="210"/>
      <c r="C51" s="199" t="n">
        <v>1</v>
      </c>
      <c r="D51" s="199" t="n">
        <v>0</v>
      </c>
      <c r="E51" s="199" t="n">
        <v>0</v>
      </c>
      <c r="F51" s="211" t="n">
        <v>0</v>
      </c>
      <c r="G51" s="199" t="n">
        <v>0</v>
      </c>
      <c r="H51" s="199" t="n">
        <v>0</v>
      </c>
      <c r="I51" s="199" t="n">
        <v>0</v>
      </c>
      <c r="J51" s="199" t="n">
        <v>0</v>
      </c>
      <c r="K51" s="212" t="n">
        <f aca="false">SUM(C51:J51)</f>
        <v>1</v>
      </c>
    </row>
    <row r="52" customFormat="false" ht="12.75" hidden="false" customHeight="false" outlineLevel="0" collapsed="false">
      <c r="A52" s="210" t="s">
        <v>224</v>
      </c>
      <c r="B52" s="210"/>
      <c r="C52" s="199" t="n">
        <v>0</v>
      </c>
      <c r="D52" s="199" t="n">
        <v>0</v>
      </c>
      <c r="E52" s="199" t="n">
        <v>0</v>
      </c>
      <c r="F52" s="211" t="n">
        <v>0</v>
      </c>
      <c r="G52" s="199" t="n">
        <v>0</v>
      </c>
      <c r="H52" s="199" t="n">
        <v>0</v>
      </c>
      <c r="I52" s="199" t="n">
        <v>0</v>
      </c>
      <c r="J52" s="199" t="n">
        <v>0</v>
      </c>
      <c r="K52" s="212" t="n">
        <f aca="false">SUM(C52:J52)</f>
        <v>0</v>
      </c>
    </row>
    <row r="53" customFormat="false" ht="12.75" hidden="false" customHeight="false" outlineLevel="0" collapsed="false">
      <c r="A53" s="210" t="s">
        <v>64</v>
      </c>
      <c r="B53" s="210"/>
      <c r="C53" s="199" t="n">
        <v>0</v>
      </c>
      <c r="D53" s="199" t="n">
        <v>2</v>
      </c>
      <c r="E53" s="199" t="n">
        <v>0</v>
      </c>
      <c r="F53" s="211" t="n">
        <v>1</v>
      </c>
      <c r="G53" s="199" t="n">
        <v>1</v>
      </c>
      <c r="H53" s="199" t="n">
        <v>0</v>
      </c>
      <c r="I53" s="199" t="n">
        <v>1</v>
      </c>
      <c r="J53" s="199" t="n">
        <v>0</v>
      </c>
      <c r="K53" s="212" t="n">
        <f aca="false">SUM(C53:J53)</f>
        <v>5</v>
      </c>
    </row>
    <row r="54" customFormat="false" ht="12.75" hidden="false" customHeight="false" outlineLevel="0" collapsed="false">
      <c r="A54" s="210" t="s">
        <v>164</v>
      </c>
      <c r="B54" s="210"/>
      <c r="C54" s="199" t="n">
        <v>0</v>
      </c>
      <c r="D54" s="199" t="n">
        <v>0</v>
      </c>
      <c r="E54" s="199" t="n">
        <v>0</v>
      </c>
      <c r="F54" s="211" t="n">
        <v>0</v>
      </c>
      <c r="G54" s="199" t="n">
        <v>0</v>
      </c>
      <c r="H54" s="199" t="n">
        <v>0</v>
      </c>
      <c r="I54" s="199" t="n">
        <v>1</v>
      </c>
      <c r="J54" s="199" t="n">
        <v>1</v>
      </c>
      <c r="K54" s="212" t="n">
        <f aca="false">SUM(C54:J54)</f>
        <v>2</v>
      </c>
    </row>
    <row r="55" customFormat="false" ht="12.75" hidden="false" customHeight="false" outlineLevel="0" collapsed="false">
      <c r="A55" s="210" t="s">
        <v>119</v>
      </c>
      <c r="B55" s="210"/>
      <c r="C55" s="199" t="n">
        <v>0</v>
      </c>
      <c r="D55" s="199" t="n">
        <v>0</v>
      </c>
      <c r="E55" s="199" t="n">
        <v>0</v>
      </c>
      <c r="F55" s="211" t="n">
        <v>1</v>
      </c>
      <c r="G55" s="199" t="n">
        <v>1</v>
      </c>
      <c r="H55" s="199" t="n">
        <v>0</v>
      </c>
      <c r="I55" s="199" t="n">
        <v>0</v>
      </c>
      <c r="J55" s="199" t="n">
        <v>0</v>
      </c>
      <c r="K55" s="212" t="n">
        <f aca="false">SUM(C55:J55)</f>
        <v>2</v>
      </c>
    </row>
    <row r="56" customFormat="false" ht="12.75" hidden="false" customHeight="false" outlineLevel="0" collapsed="false">
      <c r="A56" s="210" t="s">
        <v>43</v>
      </c>
      <c r="B56" s="210"/>
      <c r="C56" s="199" t="n">
        <v>1</v>
      </c>
      <c r="D56" s="199" t="n">
        <v>2</v>
      </c>
      <c r="E56" s="199" t="n">
        <v>1</v>
      </c>
      <c r="F56" s="211" t="n">
        <v>0</v>
      </c>
      <c r="G56" s="199" t="n">
        <v>1</v>
      </c>
      <c r="H56" s="199" t="n">
        <v>0</v>
      </c>
      <c r="I56" s="199" t="n">
        <v>0</v>
      </c>
      <c r="J56" s="199" t="n">
        <v>0</v>
      </c>
      <c r="K56" s="212" t="n">
        <f aca="false">SUM(C56:J56)</f>
        <v>5</v>
      </c>
    </row>
    <row r="57" customFormat="false" ht="12.75" hidden="false" customHeight="false" outlineLevel="0" collapsed="false">
      <c r="A57" s="210" t="s">
        <v>189</v>
      </c>
      <c r="B57" s="210"/>
      <c r="C57" s="199" t="n">
        <v>0</v>
      </c>
      <c r="D57" s="199" t="n">
        <v>0</v>
      </c>
      <c r="E57" s="199" t="n">
        <v>0</v>
      </c>
      <c r="F57" s="211" t="n">
        <v>1</v>
      </c>
      <c r="G57" s="199" t="n">
        <v>0</v>
      </c>
      <c r="H57" s="199" t="n">
        <v>0</v>
      </c>
      <c r="I57" s="199" t="n">
        <v>0</v>
      </c>
      <c r="J57" s="199" t="n">
        <v>0</v>
      </c>
      <c r="K57" s="212" t="n">
        <f aca="false">SUM(C57:J57)</f>
        <v>1</v>
      </c>
    </row>
    <row r="58" customFormat="false" ht="12.75" hidden="false" customHeight="false" outlineLevel="0" collapsed="false">
      <c r="A58" s="210" t="s">
        <v>225</v>
      </c>
      <c r="B58" s="210"/>
      <c r="C58" s="199" t="n">
        <v>0</v>
      </c>
      <c r="D58" s="199" t="n">
        <v>0</v>
      </c>
      <c r="E58" s="199" t="n">
        <v>0</v>
      </c>
      <c r="F58" s="211" t="n">
        <v>0</v>
      </c>
      <c r="G58" s="199" t="n">
        <v>0</v>
      </c>
      <c r="H58" s="199" t="n">
        <v>0</v>
      </c>
      <c r="I58" s="199" t="n">
        <v>0</v>
      </c>
      <c r="J58" s="199" t="n">
        <v>0</v>
      </c>
      <c r="K58" s="212" t="n">
        <f aca="false">SUM(C58:J58)</f>
        <v>0</v>
      </c>
    </row>
    <row r="59" customFormat="false" ht="12.75" hidden="false" customHeight="false" outlineLevel="0" collapsed="false">
      <c r="A59" s="210" t="s">
        <v>226</v>
      </c>
      <c r="B59" s="210"/>
      <c r="C59" s="199" t="n">
        <v>0</v>
      </c>
      <c r="D59" s="199" t="n">
        <v>2</v>
      </c>
      <c r="E59" s="199" t="n">
        <v>1</v>
      </c>
      <c r="F59" s="211" t="n">
        <v>2</v>
      </c>
      <c r="G59" s="199" t="n">
        <v>1</v>
      </c>
      <c r="H59" s="199" t="n">
        <v>0</v>
      </c>
      <c r="I59" s="199" t="n">
        <v>1</v>
      </c>
      <c r="J59" s="199" t="n">
        <v>0</v>
      </c>
      <c r="K59" s="212" t="n">
        <f aca="false">SUM(C59:J59)</f>
        <v>7</v>
      </c>
    </row>
    <row r="60" customFormat="false" ht="12.75" hidden="false" customHeight="false" outlineLevel="0" collapsed="false">
      <c r="A60" s="213" t="s">
        <v>198</v>
      </c>
      <c r="B60" s="213"/>
      <c r="C60" s="212" t="n">
        <f aca="false">SUM(C40:C59)</f>
        <v>8</v>
      </c>
      <c r="D60" s="212" t="n">
        <f aca="false">SUM(D40:D59)</f>
        <v>14</v>
      </c>
      <c r="E60" s="212" t="n">
        <f aca="false">SUM(E40:E59)</f>
        <v>16</v>
      </c>
      <c r="F60" s="212" t="n">
        <f aca="false">SUM(F40:F59)</f>
        <v>17</v>
      </c>
      <c r="G60" s="212" t="n">
        <f aca="false">SUM(G40:G59)</f>
        <v>13</v>
      </c>
      <c r="H60" s="212" t="n">
        <f aca="false">SUM(H40:H59)</f>
        <v>13</v>
      </c>
      <c r="I60" s="212" t="n">
        <f aca="false">SUM(I40:I59)</f>
        <v>7</v>
      </c>
      <c r="J60" s="212" t="n">
        <f aca="false">SUM(J40:J59)</f>
        <v>10</v>
      </c>
      <c r="K60" s="212" t="n">
        <f aca="false">SUM(K40:K59)</f>
        <v>98</v>
      </c>
    </row>
  </sheetData>
  <mergeCells count="27">
    <mergeCell ref="B1:D1"/>
    <mergeCell ref="B14:F14"/>
    <mergeCell ref="G14:K14"/>
    <mergeCell ref="L14:M14"/>
    <mergeCell ref="B25:R25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4" width="15.28"/>
    <col collapsed="false" customWidth="false" hidden="false" outlineLevel="0" max="2" min="2" style="215" width="9.14"/>
    <col collapsed="false" customWidth="true" hidden="false" outlineLevel="0" max="3" min="3" style="214" width="13.7"/>
    <col collapsed="false" customWidth="false" hidden="false" outlineLevel="0" max="4" min="4" style="215" width="9.14"/>
    <col collapsed="false" customWidth="true" hidden="false" outlineLevel="0" max="5" min="5" style="214" width="13.7"/>
    <col collapsed="false" customWidth="false" hidden="false" outlineLevel="0" max="6" min="6" style="215" width="9.14"/>
    <col collapsed="false" customWidth="true" hidden="false" outlineLevel="0" max="7" min="7" style="214" width="13.7"/>
    <col collapsed="false" customWidth="false" hidden="false" outlineLevel="0" max="257" min="8" style="216" width="9.14"/>
  </cols>
  <sheetData>
    <row r="1" customFormat="false" ht="42.75" hidden="false" customHeight="false" outlineLevel="0" collapsed="false">
      <c r="A1" s="217" t="s">
        <v>227</v>
      </c>
      <c r="B1" s="217"/>
      <c r="C1" s="217"/>
      <c r="D1" s="217"/>
      <c r="E1" s="217"/>
      <c r="F1" s="217"/>
      <c r="G1" s="217"/>
      <c r="H1" s="217"/>
    </row>
    <row r="2" customFormat="false" ht="24.75" hidden="false" customHeight="false" outlineLevel="0" collapsed="false">
      <c r="A2" s="218" t="s">
        <v>228</v>
      </c>
      <c r="B2" s="218"/>
      <c r="C2" s="218"/>
      <c r="D2" s="218"/>
      <c r="E2" s="218"/>
      <c r="F2" s="218"/>
      <c r="G2" s="218"/>
      <c r="H2" s="218"/>
    </row>
    <row r="3" customFormat="false" ht="24.75" hidden="false" customHeight="false" outlineLevel="0" collapsed="false">
      <c r="A3" s="218" t="s">
        <v>229</v>
      </c>
      <c r="B3" s="218"/>
      <c r="C3" s="218"/>
      <c r="D3" s="218"/>
      <c r="E3" s="218"/>
      <c r="F3" s="218"/>
      <c r="G3" s="218"/>
      <c r="H3" s="218"/>
    </row>
    <row r="4" customFormat="false" ht="21.75" hidden="false" customHeight="false" outlineLevel="0" collapsed="false">
      <c r="A4" s="219" t="s">
        <v>230</v>
      </c>
      <c r="B4" s="219"/>
      <c r="C4" s="219"/>
      <c r="D4" s="219"/>
      <c r="E4" s="219"/>
      <c r="F4" s="219"/>
      <c r="G4" s="219"/>
      <c r="H4" s="219"/>
    </row>
    <row r="5" customFormat="false" ht="24.75" hidden="false" customHeight="false" outlineLevel="0" collapsed="false">
      <c r="A5" s="220" t="s">
        <v>231</v>
      </c>
      <c r="C5" s="220" t="s">
        <v>231</v>
      </c>
      <c r="E5" s="220" t="s">
        <v>232</v>
      </c>
      <c r="G5" s="220" t="s">
        <v>233</v>
      </c>
    </row>
    <row r="6" customFormat="false" ht="24.75" hidden="false" customHeight="false" outlineLevel="0" collapsed="false">
      <c r="A6" s="220" t="s">
        <v>234</v>
      </c>
      <c r="C6" s="220" t="s">
        <v>235</v>
      </c>
      <c r="E6" s="220" t="s">
        <v>236</v>
      </c>
      <c r="G6" s="220" t="s">
        <v>237</v>
      </c>
    </row>
    <row r="7" customFormat="false" ht="24.75" hidden="false" customHeight="false" outlineLevel="0" collapsed="false">
      <c r="A7" s="221" t="n">
        <v>0.0902777777777778</v>
      </c>
      <c r="B7" s="222" t="n">
        <v>12</v>
      </c>
      <c r="C7" s="221" t="n">
        <v>0.104166666666667</v>
      </c>
      <c r="D7" s="222" t="n">
        <v>12</v>
      </c>
      <c r="E7" s="221" t="n">
        <v>0.111111111111111</v>
      </c>
      <c r="F7" s="222" t="n">
        <v>12</v>
      </c>
      <c r="G7" s="221" t="n">
        <v>0.118055555555556</v>
      </c>
      <c r="H7" s="222" t="n">
        <v>12</v>
      </c>
    </row>
    <row r="8" customFormat="false" ht="20.25" hidden="false" customHeight="false" outlineLevel="0" collapsed="false">
      <c r="A8" s="223" t="n">
        <v>0.0972222222222222</v>
      </c>
      <c r="B8" s="222" t="n">
        <v>11</v>
      </c>
      <c r="C8" s="223" t="n">
        <v>0.111111111111111</v>
      </c>
      <c r="D8" s="222" t="n">
        <v>11</v>
      </c>
      <c r="E8" s="223" t="n">
        <v>0.118055555555556</v>
      </c>
      <c r="F8" s="222" t="n">
        <v>11</v>
      </c>
      <c r="G8" s="223" t="n">
        <v>0.125</v>
      </c>
      <c r="H8" s="222" t="n">
        <v>11</v>
      </c>
    </row>
    <row r="9" customFormat="false" ht="20.25" hidden="false" customHeight="false" outlineLevel="0" collapsed="false">
      <c r="A9" s="223" t="n">
        <v>0.104166666666667</v>
      </c>
      <c r="B9" s="222" t="n">
        <v>10</v>
      </c>
      <c r="C9" s="223" t="n">
        <v>0.118055555555556</v>
      </c>
      <c r="D9" s="222" t="n">
        <v>10</v>
      </c>
      <c r="E9" s="223" t="n">
        <v>0.125</v>
      </c>
      <c r="F9" s="222" t="n">
        <v>10</v>
      </c>
      <c r="G9" s="223" t="n">
        <v>0.131944444444444</v>
      </c>
      <c r="H9" s="222" t="n">
        <v>10</v>
      </c>
    </row>
    <row r="10" customFormat="false" ht="20.25" hidden="false" customHeight="false" outlineLevel="0" collapsed="false">
      <c r="A10" s="223" t="n">
        <v>0.111111111111111</v>
      </c>
      <c r="B10" s="222" t="n">
        <v>9</v>
      </c>
      <c r="C10" s="223" t="n">
        <v>0.125</v>
      </c>
      <c r="D10" s="222" t="n">
        <v>9</v>
      </c>
      <c r="E10" s="223" t="n">
        <v>0.131944444444444</v>
      </c>
      <c r="F10" s="222" t="n">
        <v>9</v>
      </c>
      <c r="G10" s="223" t="n">
        <v>0.138888888888889</v>
      </c>
      <c r="H10" s="222" t="n">
        <v>9</v>
      </c>
    </row>
    <row r="11" customFormat="false" ht="20.25" hidden="false" customHeight="false" outlineLevel="0" collapsed="false">
      <c r="A11" s="223" t="n">
        <v>0.118055555555556</v>
      </c>
      <c r="B11" s="222" t="n">
        <v>8</v>
      </c>
      <c r="C11" s="223" t="n">
        <v>0.131944444444444</v>
      </c>
      <c r="D11" s="222" t="n">
        <v>8</v>
      </c>
      <c r="E11" s="223" t="n">
        <v>0.138888888888889</v>
      </c>
      <c r="F11" s="222" t="n">
        <v>8</v>
      </c>
      <c r="G11" s="223" t="n">
        <v>0.145833333333333</v>
      </c>
      <c r="H11" s="222" t="n">
        <v>8</v>
      </c>
    </row>
    <row r="12" customFormat="false" ht="20.25" hidden="false" customHeight="false" outlineLevel="0" collapsed="false">
      <c r="A12" s="223" t="n">
        <v>0.125</v>
      </c>
      <c r="B12" s="222" t="n">
        <v>7</v>
      </c>
      <c r="C12" s="223" t="n">
        <v>0.138888888888889</v>
      </c>
      <c r="D12" s="222" t="n">
        <v>7</v>
      </c>
      <c r="E12" s="223" t="n">
        <v>0.145833333333333</v>
      </c>
      <c r="F12" s="222" t="n">
        <v>7</v>
      </c>
      <c r="G12" s="223" t="n">
        <v>0.152777777777778</v>
      </c>
      <c r="H12" s="222" t="n">
        <v>7</v>
      </c>
    </row>
    <row r="13" customFormat="false" ht="20.25" hidden="false" customHeight="false" outlineLevel="0" collapsed="false">
      <c r="A13" s="223" t="n">
        <v>0.131944444444444</v>
      </c>
      <c r="B13" s="222" t="n">
        <v>6</v>
      </c>
      <c r="C13" s="223" t="n">
        <v>0.145833333333333</v>
      </c>
      <c r="D13" s="222" t="n">
        <v>6</v>
      </c>
      <c r="E13" s="223" t="n">
        <v>0.152777777777778</v>
      </c>
      <c r="F13" s="222" t="n">
        <v>6</v>
      </c>
      <c r="G13" s="223" t="n">
        <v>0.159722222222222</v>
      </c>
      <c r="H13" s="222" t="n">
        <v>6</v>
      </c>
    </row>
    <row r="14" customFormat="false" ht="20.25" hidden="false" customHeight="false" outlineLevel="0" collapsed="false">
      <c r="A14" s="223" t="n">
        <v>0.138888888888889</v>
      </c>
      <c r="B14" s="222" t="n">
        <v>5</v>
      </c>
      <c r="C14" s="223" t="n">
        <v>0.152777777777778</v>
      </c>
      <c r="D14" s="222" t="n">
        <v>5</v>
      </c>
      <c r="E14" s="223" t="n">
        <v>0.159722222222222</v>
      </c>
      <c r="F14" s="222" t="n">
        <v>5</v>
      </c>
      <c r="G14" s="223" t="n">
        <v>0.166666666666667</v>
      </c>
      <c r="H14" s="222" t="n">
        <v>5</v>
      </c>
    </row>
    <row r="15" customFormat="false" ht="20.25" hidden="false" customHeight="false" outlineLevel="0" collapsed="false">
      <c r="A15" s="223" t="n">
        <v>0.145833333333333</v>
      </c>
      <c r="B15" s="222" t="n">
        <v>4</v>
      </c>
      <c r="C15" s="223" t="n">
        <v>0.159722222222222</v>
      </c>
      <c r="D15" s="222" t="n">
        <v>4</v>
      </c>
      <c r="E15" s="223" t="n">
        <v>0.166666666666667</v>
      </c>
      <c r="F15" s="222" t="n">
        <v>4</v>
      </c>
      <c r="G15" s="223" t="n">
        <v>0.173611111111111</v>
      </c>
      <c r="H15" s="222" t="n">
        <v>4</v>
      </c>
    </row>
    <row r="16" customFormat="false" ht="20.25" hidden="false" customHeight="false" outlineLevel="0" collapsed="false">
      <c r="A16" s="223" t="n">
        <v>0.152777777777778</v>
      </c>
      <c r="B16" s="222" t="n">
        <v>3</v>
      </c>
      <c r="C16" s="223" t="n">
        <v>0.166666666666667</v>
      </c>
      <c r="D16" s="222" t="n">
        <v>3</v>
      </c>
      <c r="E16" s="223" t="n">
        <v>0.173611111111111</v>
      </c>
      <c r="F16" s="222" t="n">
        <v>3</v>
      </c>
      <c r="G16" s="223" t="n">
        <v>0.180555555555556</v>
      </c>
      <c r="H16" s="222" t="n">
        <v>3</v>
      </c>
    </row>
    <row r="17" customFormat="false" ht="20.25" hidden="false" customHeight="false" outlineLevel="0" collapsed="false">
      <c r="A17" s="223" t="n">
        <v>0.159722222222222</v>
      </c>
      <c r="B17" s="222" t="n">
        <v>2</v>
      </c>
      <c r="C17" s="223" t="n">
        <v>0.173611111111111</v>
      </c>
      <c r="D17" s="222" t="n">
        <v>2</v>
      </c>
      <c r="E17" s="223" t="n">
        <v>0.180555555555556</v>
      </c>
      <c r="F17" s="222" t="n">
        <v>2</v>
      </c>
      <c r="G17" s="223" t="n">
        <v>0.1875</v>
      </c>
      <c r="H17" s="222" t="n">
        <v>2</v>
      </c>
    </row>
    <row r="18" customFormat="false" ht="20.25" hidden="false" customHeight="false" outlineLevel="0" collapsed="false">
      <c r="A18" s="223" t="n">
        <v>0.166666666666667</v>
      </c>
      <c r="B18" s="222" t="n">
        <v>1</v>
      </c>
      <c r="C18" s="223" t="n">
        <v>0.180555555555556</v>
      </c>
      <c r="D18" s="222" t="n">
        <v>1</v>
      </c>
      <c r="E18" s="223" t="n">
        <v>0.1875</v>
      </c>
      <c r="F18" s="222" t="n">
        <v>1</v>
      </c>
      <c r="G18" s="223" t="n">
        <v>0.194444444444444</v>
      </c>
      <c r="H18" s="222" t="n">
        <v>1</v>
      </c>
    </row>
    <row r="19" customFormat="false" ht="20.25" hidden="false" customHeight="false" outlineLevel="0" collapsed="false">
      <c r="A19" s="223" t="n">
        <v>0.173611111111111</v>
      </c>
      <c r="B19" s="222" t="n">
        <v>0</v>
      </c>
      <c r="C19" s="223" t="n">
        <v>0.1875</v>
      </c>
      <c r="D19" s="222" t="n">
        <v>0</v>
      </c>
      <c r="E19" s="223" t="n">
        <v>0.194444444444444</v>
      </c>
      <c r="F19" s="222" t="n">
        <v>0</v>
      </c>
      <c r="G19" s="223" t="n">
        <v>0.201388888888889</v>
      </c>
      <c r="H19" s="222" t="n">
        <v>0</v>
      </c>
    </row>
    <row r="20" customFormat="false" ht="20.25" hidden="false" customHeight="false" outlineLevel="0" collapsed="false">
      <c r="A20" s="223" t="n">
        <v>0.180555555555556</v>
      </c>
      <c r="B20" s="222" t="n">
        <v>-1</v>
      </c>
      <c r="C20" s="223" t="n">
        <v>0.194444444444444</v>
      </c>
      <c r="D20" s="222" t="n">
        <v>-1</v>
      </c>
      <c r="E20" s="223" t="n">
        <v>0.201388888888889</v>
      </c>
      <c r="F20" s="222" t="n">
        <v>-1</v>
      </c>
      <c r="G20" s="223" t="n">
        <v>0.208333333333333</v>
      </c>
      <c r="H20" s="222" t="n">
        <v>-1</v>
      </c>
    </row>
    <row r="21" customFormat="false" ht="20.25" hidden="false" customHeight="false" outlineLevel="0" collapsed="false">
      <c r="A21" s="223" t="n">
        <v>0.1875</v>
      </c>
      <c r="B21" s="222" t="n">
        <v>-2</v>
      </c>
      <c r="C21" s="223" t="n">
        <v>0.201388888888889</v>
      </c>
      <c r="D21" s="222" t="n">
        <v>-2</v>
      </c>
      <c r="E21" s="223" t="n">
        <v>0.208333333333333</v>
      </c>
      <c r="F21" s="222" t="n">
        <v>-2</v>
      </c>
      <c r="G21" s="223" t="n">
        <v>0.215277777777778</v>
      </c>
      <c r="H21" s="222" t="n">
        <v>-2</v>
      </c>
    </row>
    <row r="22" customFormat="false" ht="20.25" hidden="false" customHeight="false" outlineLevel="0" collapsed="false">
      <c r="A22" s="223" t="n">
        <v>0.194444444444444</v>
      </c>
      <c r="B22" s="222" t="n">
        <v>-3</v>
      </c>
      <c r="C22" s="223" t="n">
        <v>0.208333333333333</v>
      </c>
      <c r="D22" s="222" t="n">
        <v>-3</v>
      </c>
      <c r="E22" s="223" t="n">
        <v>0.215277777777778</v>
      </c>
      <c r="F22" s="222" t="n">
        <v>-3</v>
      </c>
      <c r="G22" s="223" t="n">
        <v>0.222222222222222</v>
      </c>
      <c r="H22" s="222" t="n">
        <v>-3</v>
      </c>
    </row>
    <row r="23" customFormat="false" ht="20.25" hidden="false" customHeight="false" outlineLevel="0" collapsed="false">
      <c r="A23" s="223" t="n">
        <v>0.201388888888889</v>
      </c>
      <c r="B23" s="222" t="n">
        <v>-4</v>
      </c>
      <c r="C23" s="223" t="n">
        <v>0.215277777777778</v>
      </c>
      <c r="D23" s="222" t="n">
        <v>-4</v>
      </c>
      <c r="E23" s="223" t="n">
        <v>0.222222222222222</v>
      </c>
      <c r="F23" s="222" t="n">
        <v>-4</v>
      </c>
      <c r="G23" s="223" t="n">
        <v>0.229166666666667</v>
      </c>
      <c r="H23" s="222" t="n">
        <v>-4</v>
      </c>
    </row>
    <row r="24" customFormat="false" ht="20.25" hidden="false" customHeight="false" outlineLevel="0" collapsed="false">
      <c r="A24" s="223" t="n">
        <v>0.208333333333333</v>
      </c>
      <c r="B24" s="222" t="n">
        <v>-5</v>
      </c>
      <c r="C24" s="223" t="n">
        <v>0.222222222222222</v>
      </c>
      <c r="D24" s="222" t="n">
        <v>-5</v>
      </c>
      <c r="E24" s="223" t="n">
        <v>0.229166666666667</v>
      </c>
      <c r="F24" s="222" t="n">
        <v>-5</v>
      </c>
      <c r="G24" s="223" t="n">
        <v>0.236111111111111</v>
      </c>
      <c r="H24" s="222" t="n">
        <v>-5</v>
      </c>
    </row>
    <row r="25" customFormat="false" ht="20.25" hidden="false" customHeight="false" outlineLevel="0" collapsed="false">
      <c r="A25" s="223" t="n">
        <v>0.215277777777778</v>
      </c>
      <c r="B25" s="222" t="n">
        <v>-6</v>
      </c>
      <c r="C25" s="223" t="n">
        <v>0.229166666666667</v>
      </c>
      <c r="D25" s="222" t="n">
        <v>-6</v>
      </c>
      <c r="E25" s="223" t="n">
        <v>0.236111111111111</v>
      </c>
      <c r="F25" s="222" t="n">
        <v>-6</v>
      </c>
      <c r="G25" s="223" t="n">
        <v>0.243055555555556</v>
      </c>
      <c r="H25" s="222" t="n">
        <v>-6</v>
      </c>
    </row>
    <row r="26" customFormat="false" ht="20.25" hidden="false" customHeight="false" outlineLevel="0" collapsed="false">
      <c r="A26" s="223" t="n">
        <v>0.222222222222222</v>
      </c>
      <c r="B26" s="222" t="n">
        <v>-7</v>
      </c>
      <c r="C26" s="223" t="n">
        <v>0.236111111111111</v>
      </c>
      <c r="D26" s="222" t="n">
        <v>-7</v>
      </c>
      <c r="E26" s="223" t="n">
        <v>0.243055555555556</v>
      </c>
      <c r="F26" s="222" t="n">
        <v>-7</v>
      </c>
      <c r="G26" s="223" t="n">
        <v>0.25</v>
      </c>
      <c r="H26" s="222" t="n">
        <v>-7</v>
      </c>
    </row>
    <row r="27" customFormat="false" ht="20.25" hidden="false" customHeight="false" outlineLevel="0" collapsed="false">
      <c r="A27" s="223" t="n">
        <v>0.229166666666667</v>
      </c>
      <c r="B27" s="222" t="n">
        <v>-8</v>
      </c>
      <c r="C27" s="223" t="n">
        <v>0.243055555555556</v>
      </c>
      <c r="D27" s="222" t="n">
        <v>-8</v>
      </c>
      <c r="E27" s="223" t="n">
        <v>0.25</v>
      </c>
      <c r="F27" s="222" t="n">
        <v>-8</v>
      </c>
      <c r="G27" s="224" t="n">
        <v>0.256944444444445</v>
      </c>
      <c r="H27" s="222" t="n">
        <v>-8</v>
      </c>
    </row>
    <row r="28" customFormat="false" ht="20.25" hidden="false" customHeight="false" outlineLevel="0" collapsed="false">
      <c r="A28" s="223" t="n">
        <v>0.236111111111111</v>
      </c>
      <c r="B28" s="222" t="n">
        <v>-9</v>
      </c>
      <c r="C28" s="223" t="n">
        <v>0.25</v>
      </c>
      <c r="D28" s="222" t="n">
        <v>-9</v>
      </c>
      <c r="E28" s="224" t="n">
        <v>0.256944444444445</v>
      </c>
      <c r="F28" s="222" t="n">
        <v>-9</v>
      </c>
      <c r="G28" s="224" t="n">
        <v>0.263888888888889</v>
      </c>
      <c r="H28" s="222" t="n">
        <v>-9</v>
      </c>
    </row>
    <row r="29" customFormat="false" ht="20.25" hidden="false" customHeight="false" outlineLevel="0" collapsed="false">
      <c r="A29" s="223" t="n">
        <v>0.243055555555556</v>
      </c>
      <c r="B29" s="222" t="n">
        <v>-10</v>
      </c>
      <c r="C29" s="224" t="n">
        <v>0.256944444444445</v>
      </c>
      <c r="D29" s="222" t="n">
        <v>-10</v>
      </c>
      <c r="E29" s="224" t="n">
        <v>0.263888888888889</v>
      </c>
      <c r="F29" s="222" t="n">
        <v>-10</v>
      </c>
      <c r="G29" s="224" t="n">
        <v>0.270833333333333</v>
      </c>
      <c r="H29" s="222" t="n">
        <v>-10</v>
      </c>
    </row>
    <row r="30" customFormat="false" ht="20.25" hidden="false" customHeight="false" outlineLevel="0" collapsed="false">
      <c r="A30" s="223" t="n">
        <v>0.25</v>
      </c>
      <c r="B30" s="222" t="n">
        <v>-11</v>
      </c>
      <c r="C30" s="224" t="n">
        <v>0.263888888888889</v>
      </c>
      <c r="D30" s="222" t="n">
        <v>-11</v>
      </c>
      <c r="E30" s="224" t="n">
        <v>0.270833333333333</v>
      </c>
      <c r="F30" s="222" t="n">
        <v>-11</v>
      </c>
      <c r="G30" s="224" t="n">
        <v>0.277777777777778</v>
      </c>
      <c r="H30" s="222" t="n">
        <v>-11</v>
      </c>
    </row>
    <row r="31" customFormat="false" ht="20.25" hidden="false" customHeight="false" outlineLevel="0" collapsed="false">
      <c r="A31" s="223" t="n">
        <v>0.256944444444445</v>
      </c>
      <c r="B31" s="222" t="n">
        <v>-12</v>
      </c>
      <c r="C31" s="224" t="n">
        <v>0.270833333333333</v>
      </c>
      <c r="D31" s="222" t="n">
        <v>-12</v>
      </c>
      <c r="E31" s="224" t="n">
        <v>0.277777777777778</v>
      </c>
      <c r="F31" s="222" t="n">
        <v>-12</v>
      </c>
      <c r="G31" s="224" t="n">
        <v>0.284722222222222</v>
      </c>
      <c r="H31" s="222" t="n">
        <v>-12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2.85"/>
    <col collapsed="false" customWidth="true" hidden="false" outlineLevel="0" max="2" min="2" style="225" width="4.41"/>
    <col collapsed="false" customWidth="true" hidden="false" outlineLevel="0" max="3" min="3" style="226" width="3.7"/>
    <col collapsed="false" customWidth="true" hidden="false" outlineLevel="0" max="4" min="4" style="225" width="49.56"/>
    <col collapsed="false" customWidth="true" hidden="false" outlineLevel="0" max="5" min="5" style="225" width="28.41"/>
    <col collapsed="false" customWidth="false" hidden="false" outlineLevel="0" max="257" min="6" style="225" width="9.14"/>
  </cols>
  <sheetData>
    <row r="1" customFormat="false" ht="34.5" hidden="false" customHeight="true" outlineLevel="0" collapsed="false">
      <c r="C1" s="227" t="s">
        <v>238</v>
      </c>
      <c r="D1" s="227"/>
      <c r="E1" s="227"/>
    </row>
    <row r="2" customFormat="false" ht="34.5" hidden="false" customHeight="true" outlineLevel="0" collapsed="false">
      <c r="B2" s="228"/>
      <c r="C2" s="229" t="s">
        <v>239</v>
      </c>
      <c r="D2" s="229"/>
      <c r="E2" s="229"/>
    </row>
    <row r="3" customFormat="false" ht="23.1" hidden="false" customHeight="true" outlineLevel="0" collapsed="false">
      <c r="A3" s="230" t="s">
        <v>196</v>
      </c>
      <c r="B3" s="231" t="s">
        <v>240</v>
      </c>
      <c r="C3" s="231"/>
      <c r="D3" s="231"/>
      <c r="E3" s="232" t="s">
        <v>223</v>
      </c>
    </row>
    <row r="4" customFormat="false" ht="23.1" hidden="false" customHeight="true" outlineLevel="0" collapsed="false">
      <c r="A4" s="233" t="s">
        <v>48</v>
      </c>
      <c r="B4" s="234" t="s">
        <v>48</v>
      </c>
      <c r="C4" s="235"/>
      <c r="D4" s="236" t="s">
        <v>49</v>
      </c>
      <c r="E4" s="237" t="s">
        <v>32</v>
      </c>
    </row>
    <row r="5" customFormat="false" ht="23.1" hidden="false" customHeight="true" outlineLevel="0" collapsed="false">
      <c r="A5" s="238" t="s">
        <v>0</v>
      </c>
      <c r="B5" s="239" t="s">
        <v>0</v>
      </c>
      <c r="C5" s="240"/>
      <c r="D5" s="241" t="s">
        <v>24</v>
      </c>
      <c r="E5" s="242" t="s">
        <v>25</v>
      </c>
    </row>
    <row r="6" customFormat="false" ht="23.1" hidden="false" customHeight="true" outlineLevel="0" collapsed="false">
      <c r="A6" s="238" t="s">
        <v>99</v>
      </c>
      <c r="B6" s="239" t="s">
        <v>99</v>
      </c>
      <c r="C6" s="240"/>
      <c r="D6" s="241" t="s">
        <v>100</v>
      </c>
      <c r="E6" s="242" t="s">
        <v>25</v>
      </c>
    </row>
    <row r="7" customFormat="false" ht="23.1" hidden="false" customHeight="true" outlineLevel="0" collapsed="false">
      <c r="A7" s="238" t="s">
        <v>74</v>
      </c>
      <c r="B7" s="243" t="s">
        <v>74</v>
      </c>
      <c r="C7" s="244"/>
      <c r="D7" s="245" t="s">
        <v>77</v>
      </c>
      <c r="E7" s="246" t="s">
        <v>29</v>
      </c>
    </row>
    <row r="8" customFormat="false" ht="23.1" hidden="false" customHeight="true" outlineLevel="0" collapsed="false">
      <c r="A8" s="238" t="s">
        <v>140</v>
      </c>
      <c r="B8" s="243" t="s">
        <v>140</v>
      </c>
      <c r="C8" s="244"/>
      <c r="D8" s="245" t="s">
        <v>141</v>
      </c>
      <c r="E8" s="246" t="s">
        <v>29</v>
      </c>
    </row>
    <row r="9" customFormat="false" ht="23.1" hidden="false" customHeight="true" outlineLevel="0" collapsed="false">
      <c r="A9" s="238" t="s">
        <v>124</v>
      </c>
      <c r="B9" s="243" t="s">
        <v>124</v>
      </c>
      <c r="C9" s="244"/>
      <c r="D9" s="245" t="s">
        <v>126</v>
      </c>
      <c r="E9" s="246" t="s">
        <v>32</v>
      </c>
    </row>
    <row r="10" customFormat="false" ht="23.1" hidden="false" customHeight="true" outlineLevel="0" collapsed="false">
      <c r="A10" s="238" t="s">
        <v>165</v>
      </c>
      <c r="B10" s="243" t="s">
        <v>165</v>
      </c>
      <c r="C10" s="244"/>
      <c r="D10" s="245" t="s">
        <v>166</v>
      </c>
      <c r="E10" s="246" t="s">
        <v>35</v>
      </c>
    </row>
    <row r="11" customFormat="false" ht="23.1" hidden="false" customHeight="true" outlineLevel="0" collapsed="false">
      <c r="A11" s="247" t="s">
        <v>154</v>
      </c>
      <c r="B11" s="248" t="s">
        <v>154</v>
      </c>
      <c r="C11" s="249"/>
      <c r="D11" s="241" t="s">
        <v>241</v>
      </c>
      <c r="E11" s="242" t="s">
        <v>25</v>
      </c>
    </row>
    <row r="12" customFormat="false" ht="13.5" hidden="false" customHeight="false" outlineLevel="0" collapsed="false">
      <c r="A12" s="250"/>
      <c r="B12" s="250"/>
      <c r="C12" s="250"/>
      <c r="D12" s="250"/>
      <c r="E12" s="250"/>
    </row>
    <row r="14" customFormat="false" ht="14.1" hidden="false" customHeight="true" outlineLevel="0" collapsed="false">
      <c r="A14" s="251"/>
    </row>
  </sheetData>
  <mergeCells count="4">
    <mergeCell ref="C1:E1"/>
    <mergeCell ref="C2:E2"/>
    <mergeCell ref="B3:D3"/>
    <mergeCell ref="A12:E1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7.85"/>
    <col collapsed="false" customWidth="true" hidden="false" outlineLevel="0" max="2" min="2" style="253" width="4.56"/>
    <col collapsed="false" customWidth="true" hidden="false" outlineLevel="0" max="3" min="3" style="252" width="17.85"/>
    <col collapsed="false" customWidth="false" hidden="false" outlineLevel="0" max="4" min="4" style="252" width="9.14"/>
    <col collapsed="false" customWidth="true" hidden="false" outlineLevel="0" max="5" min="5" style="252" width="7.85"/>
    <col collapsed="false" customWidth="true" hidden="false" outlineLevel="0" max="6" min="6" style="253" width="5.56"/>
    <col collapsed="false" customWidth="true" hidden="false" outlineLevel="0" max="7" min="7" style="252" width="17.85"/>
    <col collapsed="false" customWidth="false" hidden="false" outlineLevel="0" max="257" min="8" style="252" width="9.14"/>
  </cols>
  <sheetData>
    <row r="1" customFormat="false" ht="18" hidden="false" customHeight="false" outlineLevel="0" collapsed="false">
      <c r="A1" s="254" t="s">
        <v>242</v>
      </c>
      <c r="B1" s="254"/>
      <c r="C1" s="254"/>
      <c r="D1" s="254"/>
      <c r="E1" s="254"/>
      <c r="F1" s="254"/>
      <c r="G1" s="254"/>
    </row>
    <row r="2" customFormat="false" ht="6" hidden="false" customHeight="true" outlineLevel="0" collapsed="false"/>
    <row r="3" customFormat="false" ht="12.75" hidden="false" customHeight="false" outlineLevel="0" collapsed="false">
      <c r="A3" s="255" t="s">
        <v>243</v>
      </c>
      <c r="E3" s="255" t="s">
        <v>244</v>
      </c>
    </row>
    <row r="4" s="256" customFormat="true" ht="12" hidden="false" customHeight="false" outlineLevel="0" collapsed="false">
      <c r="A4" s="256" t="n">
        <v>1992</v>
      </c>
      <c r="B4" s="257" t="s">
        <v>30</v>
      </c>
      <c r="C4" s="256" t="s">
        <v>245</v>
      </c>
      <c r="E4" s="256" t="n">
        <v>1992</v>
      </c>
      <c r="F4" s="257" t="s">
        <v>246</v>
      </c>
      <c r="G4" s="256" t="s">
        <v>247</v>
      </c>
    </row>
    <row r="5" s="256" customFormat="true" ht="12" hidden="false" customHeight="false" outlineLevel="0" collapsed="false">
      <c r="A5" s="256" t="n">
        <v>1993</v>
      </c>
      <c r="B5" s="257" t="s">
        <v>67</v>
      </c>
      <c r="C5" s="256" t="s">
        <v>248</v>
      </c>
      <c r="E5" s="256" t="n">
        <v>1993</v>
      </c>
      <c r="F5" s="257" t="s">
        <v>33</v>
      </c>
      <c r="G5" s="256" t="s">
        <v>247</v>
      </c>
    </row>
    <row r="6" s="256" customFormat="true" ht="12" hidden="false" customHeight="false" outlineLevel="0" collapsed="false">
      <c r="A6" s="256" t="n">
        <v>1994</v>
      </c>
      <c r="B6" s="257" t="s">
        <v>249</v>
      </c>
      <c r="C6" s="256" t="s">
        <v>250</v>
      </c>
      <c r="E6" s="256" t="n">
        <v>1994</v>
      </c>
      <c r="F6" s="257" t="s">
        <v>65</v>
      </c>
      <c r="G6" s="256" t="s">
        <v>251</v>
      </c>
    </row>
    <row r="7" s="256" customFormat="true" ht="12" hidden="false" customHeight="false" outlineLevel="0" collapsed="false">
      <c r="A7" s="256" t="n">
        <v>1995</v>
      </c>
      <c r="B7" s="257" t="s">
        <v>252</v>
      </c>
      <c r="C7" s="256" t="s">
        <v>253</v>
      </c>
      <c r="E7" s="256" t="n">
        <v>1995</v>
      </c>
      <c r="F7" s="257" t="s">
        <v>65</v>
      </c>
      <c r="G7" s="256" t="s">
        <v>251</v>
      </c>
    </row>
    <row r="8" s="256" customFormat="true" ht="12" hidden="false" customHeight="false" outlineLevel="0" collapsed="false">
      <c r="A8" s="256" t="n">
        <v>1996</v>
      </c>
      <c r="B8" s="257" t="s">
        <v>254</v>
      </c>
      <c r="C8" s="256" t="s">
        <v>251</v>
      </c>
      <c r="E8" s="256" t="n">
        <v>1996</v>
      </c>
      <c r="F8" s="258" t="s">
        <v>65</v>
      </c>
      <c r="G8" s="259" t="s">
        <v>255</v>
      </c>
    </row>
    <row r="9" s="256" customFormat="true" ht="12" hidden="false" customHeight="false" outlineLevel="0" collapsed="false">
      <c r="A9" s="256" t="n">
        <v>1997</v>
      </c>
      <c r="B9" s="257" t="s">
        <v>254</v>
      </c>
      <c r="C9" s="256" t="s">
        <v>251</v>
      </c>
      <c r="E9" s="256" t="n">
        <v>1997</v>
      </c>
      <c r="F9" s="257" t="s">
        <v>252</v>
      </c>
      <c r="G9" s="256" t="s">
        <v>253</v>
      </c>
    </row>
    <row r="10" s="256" customFormat="true" ht="12" hidden="false" customHeight="false" outlineLevel="0" collapsed="false">
      <c r="A10" s="256" t="n">
        <v>1998</v>
      </c>
      <c r="B10" s="258" t="s">
        <v>254</v>
      </c>
      <c r="C10" s="259" t="s">
        <v>255</v>
      </c>
      <c r="E10" s="256" t="n">
        <v>1998</v>
      </c>
      <c r="F10" s="257" t="s">
        <v>256</v>
      </c>
      <c r="G10" s="256" t="s">
        <v>257</v>
      </c>
    </row>
    <row r="11" s="256" customFormat="true" ht="12" hidden="false" customHeight="false" outlineLevel="0" collapsed="false">
      <c r="A11" s="256" t="n">
        <v>1999</v>
      </c>
      <c r="B11" s="257" t="s">
        <v>254</v>
      </c>
      <c r="C11" s="256" t="s">
        <v>251</v>
      </c>
      <c r="E11" s="256" t="n">
        <v>1999</v>
      </c>
      <c r="F11" s="257" t="s">
        <v>256</v>
      </c>
      <c r="G11" s="256" t="s">
        <v>257</v>
      </c>
    </row>
    <row r="12" s="256" customFormat="true" ht="12" hidden="false" customHeight="false" outlineLevel="0" collapsed="false">
      <c r="A12" s="256" t="n">
        <v>2000</v>
      </c>
      <c r="B12" s="257" t="s">
        <v>254</v>
      </c>
      <c r="C12" s="256" t="s">
        <v>251</v>
      </c>
      <c r="E12" s="256" t="n">
        <v>2000</v>
      </c>
      <c r="F12" s="258" t="s">
        <v>256</v>
      </c>
      <c r="G12" s="259" t="s">
        <v>258</v>
      </c>
    </row>
    <row r="13" s="256" customFormat="true" ht="12" hidden="false" customHeight="false" outlineLevel="0" collapsed="false">
      <c r="A13" s="256" t="n">
        <v>2001</v>
      </c>
      <c r="B13" s="257" t="s">
        <v>98</v>
      </c>
      <c r="C13" s="256" t="s">
        <v>259</v>
      </c>
      <c r="E13" s="256" t="n">
        <v>2001</v>
      </c>
      <c r="F13" s="257" t="s">
        <v>65</v>
      </c>
      <c r="G13" s="256" t="s">
        <v>251</v>
      </c>
    </row>
    <row r="14" s="256" customFormat="true" ht="12" hidden="false" customHeight="false" outlineLevel="0" collapsed="false">
      <c r="A14" s="256" t="n">
        <v>2002</v>
      </c>
      <c r="B14" s="257" t="s">
        <v>256</v>
      </c>
      <c r="C14" s="256" t="s">
        <v>257</v>
      </c>
      <c r="E14" s="256" t="n">
        <v>2002</v>
      </c>
      <c r="F14" s="257" t="s">
        <v>260</v>
      </c>
      <c r="G14" s="256" t="s">
        <v>261</v>
      </c>
    </row>
    <row r="15" s="256" customFormat="true" ht="12" hidden="false" customHeight="false" outlineLevel="0" collapsed="false">
      <c r="A15" s="256" t="n">
        <v>2003</v>
      </c>
      <c r="B15" s="257" t="s">
        <v>262</v>
      </c>
      <c r="C15" s="256" t="s">
        <v>263</v>
      </c>
      <c r="E15" s="256" t="n">
        <v>2003</v>
      </c>
      <c r="F15" s="257" t="s">
        <v>65</v>
      </c>
      <c r="G15" s="256" t="s">
        <v>251</v>
      </c>
    </row>
    <row r="16" s="256" customFormat="true" ht="12" hidden="false" customHeight="false" outlineLevel="0" collapsed="false">
      <c r="A16" s="256" t="n">
        <v>2004</v>
      </c>
      <c r="B16" s="257" t="s">
        <v>264</v>
      </c>
      <c r="C16" s="256" t="s">
        <v>265</v>
      </c>
      <c r="E16" s="256" t="n">
        <v>2004</v>
      </c>
      <c r="F16" s="257" t="s">
        <v>266</v>
      </c>
      <c r="G16" s="256" t="s">
        <v>267</v>
      </c>
    </row>
    <row r="17" s="256" customFormat="true" ht="12" hidden="false" customHeight="false" outlineLevel="0" collapsed="false">
      <c r="A17" s="256" t="n">
        <v>2005</v>
      </c>
      <c r="B17" s="257" t="s">
        <v>266</v>
      </c>
      <c r="C17" s="256" t="s">
        <v>267</v>
      </c>
      <c r="E17" s="256" t="n">
        <v>2005</v>
      </c>
      <c r="F17" s="257" t="s">
        <v>254</v>
      </c>
      <c r="G17" s="256" t="s">
        <v>251</v>
      </c>
    </row>
    <row r="18" s="256" customFormat="true" ht="12" hidden="false" customHeight="false" outlineLevel="0" collapsed="false">
      <c r="A18" s="256" t="n">
        <v>2006</v>
      </c>
      <c r="B18" s="257" t="s">
        <v>65</v>
      </c>
      <c r="C18" s="256" t="s">
        <v>251</v>
      </c>
      <c r="E18" s="256" t="n">
        <v>2006</v>
      </c>
      <c r="F18" s="257" t="s">
        <v>256</v>
      </c>
      <c r="G18" s="256" t="s">
        <v>257</v>
      </c>
    </row>
    <row r="19" s="256" customFormat="true" ht="12" hidden="false" customHeight="false" outlineLevel="0" collapsed="false">
      <c r="A19" s="256" t="n">
        <v>2007</v>
      </c>
      <c r="B19" s="257" t="s">
        <v>65</v>
      </c>
      <c r="C19" s="256" t="s">
        <v>251</v>
      </c>
      <c r="E19" s="256" t="n">
        <v>2007</v>
      </c>
      <c r="F19" s="257" t="s">
        <v>254</v>
      </c>
      <c r="G19" s="256" t="s">
        <v>251</v>
      </c>
    </row>
    <row r="20" s="256" customFormat="true" ht="12" hidden="false" customHeight="false" outlineLevel="0" collapsed="false">
      <c r="A20" s="260" t="n">
        <v>2008</v>
      </c>
      <c r="B20" s="261" t="s">
        <v>268</v>
      </c>
      <c r="C20" s="260" t="s">
        <v>269</v>
      </c>
      <c r="E20" s="256" t="n">
        <v>2008</v>
      </c>
      <c r="F20" s="257" t="s">
        <v>190</v>
      </c>
      <c r="G20" s="256" t="s">
        <v>248</v>
      </c>
    </row>
    <row r="21" s="256" customFormat="true" ht="12" hidden="false" customHeight="false" outlineLevel="0" collapsed="false">
      <c r="A21" s="260" t="n">
        <v>2009</v>
      </c>
      <c r="B21" s="261" t="s">
        <v>268</v>
      </c>
      <c r="C21" s="260" t="s">
        <v>269</v>
      </c>
      <c r="E21" s="256" t="n">
        <v>2009</v>
      </c>
      <c r="F21" s="257" t="s">
        <v>30</v>
      </c>
      <c r="G21" s="256" t="s">
        <v>245</v>
      </c>
    </row>
    <row r="22" s="256" customFormat="true" ht="12" hidden="false" customHeight="false" outlineLevel="0" collapsed="false">
      <c r="A22" s="256" t="n">
        <v>2010</v>
      </c>
      <c r="B22" s="257" t="s">
        <v>270</v>
      </c>
      <c r="C22" s="256" t="s">
        <v>271</v>
      </c>
      <c r="E22" s="256" t="n">
        <v>2010</v>
      </c>
      <c r="F22" s="257" t="s">
        <v>266</v>
      </c>
      <c r="G22" s="256" t="s">
        <v>272</v>
      </c>
    </row>
    <row r="23" s="256" customFormat="true" ht="12" hidden="false" customHeight="false" outlineLevel="0" collapsed="false">
      <c r="A23" s="256" t="n">
        <v>2011</v>
      </c>
      <c r="B23" s="257" t="s">
        <v>270</v>
      </c>
      <c r="C23" s="256" t="s">
        <v>271</v>
      </c>
      <c r="E23" s="256" t="n">
        <v>2011</v>
      </c>
      <c r="F23" s="257" t="s">
        <v>266</v>
      </c>
      <c r="G23" s="256" t="s">
        <v>272</v>
      </c>
    </row>
    <row r="24" s="256" customFormat="true" ht="12" hidden="false" customHeight="false" outlineLevel="0" collapsed="false">
      <c r="A24" s="260" t="n">
        <v>2012</v>
      </c>
      <c r="B24" s="261" t="s">
        <v>268</v>
      </c>
      <c r="C24" s="260" t="s">
        <v>269</v>
      </c>
      <c r="E24" s="260" t="n">
        <v>2012</v>
      </c>
      <c r="F24" s="261" t="s">
        <v>268</v>
      </c>
      <c r="G24" s="260" t="s">
        <v>269</v>
      </c>
    </row>
    <row r="25" s="256" customFormat="true" ht="12" hidden="false" customHeight="false" outlineLevel="0" collapsed="false">
      <c r="A25" s="256" t="n">
        <v>2013</v>
      </c>
      <c r="B25" s="257" t="s">
        <v>65</v>
      </c>
      <c r="C25" s="256" t="s">
        <v>251</v>
      </c>
      <c r="E25" s="256" t="n">
        <v>2013</v>
      </c>
      <c r="F25" s="257" t="s">
        <v>65</v>
      </c>
      <c r="G25" s="256" t="s">
        <v>251</v>
      </c>
    </row>
    <row r="26" s="256" customFormat="true" ht="12" hidden="false" customHeight="false" outlineLevel="0" collapsed="false">
      <c r="A26" s="256" t="n">
        <v>2014</v>
      </c>
      <c r="B26" s="257" t="s">
        <v>264</v>
      </c>
      <c r="C26" s="256" t="s">
        <v>265</v>
      </c>
      <c r="E26" s="256" t="n">
        <v>2014</v>
      </c>
      <c r="F26" s="257" t="s">
        <v>65</v>
      </c>
      <c r="G26" s="256" t="s">
        <v>251</v>
      </c>
    </row>
    <row r="27" s="256" customFormat="true" ht="12" hidden="false" customHeight="false" outlineLevel="0" collapsed="false">
      <c r="A27" s="256" t="n">
        <v>2015</v>
      </c>
      <c r="B27" s="257" t="s">
        <v>252</v>
      </c>
      <c r="C27" s="256" t="s">
        <v>273</v>
      </c>
      <c r="E27" s="256" t="n">
        <v>2015</v>
      </c>
      <c r="F27" s="257" t="s">
        <v>264</v>
      </c>
      <c r="G27" s="256" t="s">
        <v>265</v>
      </c>
    </row>
    <row r="28" s="256" customFormat="true" ht="12" hidden="false" customHeight="false" outlineLevel="0" collapsed="false">
      <c r="A28" s="256" t="n">
        <v>2016</v>
      </c>
      <c r="B28" s="257" t="s">
        <v>252</v>
      </c>
      <c r="C28" s="256" t="s">
        <v>273</v>
      </c>
      <c r="E28" s="256" t="n">
        <v>2016</v>
      </c>
      <c r="F28" s="257" t="s">
        <v>65</v>
      </c>
      <c r="G28" s="256" t="s">
        <v>251</v>
      </c>
    </row>
    <row r="29" s="256" customFormat="true" ht="12" hidden="false" customHeight="false" outlineLevel="0" collapsed="false">
      <c r="A29" s="256" t="n">
        <v>2017</v>
      </c>
      <c r="B29" s="257" t="s">
        <v>254</v>
      </c>
      <c r="C29" s="256" t="s">
        <v>251</v>
      </c>
      <c r="E29" s="260" t="n">
        <v>2017</v>
      </c>
      <c r="F29" s="261" t="s">
        <v>268</v>
      </c>
      <c r="G29" s="260" t="s">
        <v>269</v>
      </c>
    </row>
    <row r="30" customFormat="false" ht="6" hidden="false" customHeight="true" outlineLevel="0" collapsed="false">
      <c r="A30" s="256"/>
      <c r="B30" s="257"/>
      <c r="C30" s="256"/>
      <c r="D30" s="256"/>
      <c r="E30" s="256"/>
      <c r="F30" s="257"/>
      <c r="G30" s="256"/>
    </row>
    <row r="31" customFormat="false" ht="12.75" hidden="false" customHeight="false" outlineLevel="0" collapsed="false">
      <c r="A31" s="255" t="s">
        <v>274</v>
      </c>
      <c r="B31" s="262"/>
      <c r="C31" s="255"/>
      <c r="D31" s="255"/>
      <c r="E31" s="255" t="s">
        <v>275</v>
      </c>
      <c r="F31" s="262"/>
    </row>
    <row r="32" s="256" customFormat="true" ht="12" hidden="false" customHeight="false" outlineLevel="0" collapsed="false">
      <c r="A32" s="256" t="n">
        <v>1991</v>
      </c>
      <c r="B32" s="257" t="s">
        <v>192</v>
      </c>
      <c r="C32" s="256" t="s">
        <v>276</v>
      </c>
      <c r="E32" s="256" t="n">
        <v>1991</v>
      </c>
      <c r="F32" s="257" t="s">
        <v>71</v>
      </c>
      <c r="G32" s="256" t="s">
        <v>277</v>
      </c>
    </row>
    <row r="33" s="256" customFormat="true" ht="12" hidden="false" customHeight="false" outlineLevel="0" collapsed="false">
      <c r="A33" s="256" t="n">
        <v>1992</v>
      </c>
      <c r="B33" s="257" t="s">
        <v>260</v>
      </c>
      <c r="C33" s="256" t="s">
        <v>261</v>
      </c>
      <c r="E33" s="256" t="n">
        <v>1992</v>
      </c>
      <c r="F33" s="257" t="s">
        <v>71</v>
      </c>
      <c r="G33" s="256" t="s">
        <v>277</v>
      </c>
    </row>
    <row r="34" s="256" customFormat="true" ht="12" hidden="false" customHeight="false" outlineLevel="0" collapsed="false">
      <c r="A34" s="256" t="n">
        <v>1993</v>
      </c>
      <c r="B34" s="257" t="s">
        <v>190</v>
      </c>
      <c r="C34" s="256" t="s">
        <v>248</v>
      </c>
      <c r="E34" s="256" t="n">
        <v>1993</v>
      </c>
      <c r="F34" s="257" t="s">
        <v>266</v>
      </c>
      <c r="G34" s="256" t="s">
        <v>267</v>
      </c>
    </row>
    <row r="35" s="256" customFormat="true" ht="12" hidden="false" customHeight="false" outlineLevel="0" collapsed="false">
      <c r="A35" s="256" t="n">
        <v>1994</v>
      </c>
      <c r="B35" s="257" t="s">
        <v>278</v>
      </c>
      <c r="C35" s="256" t="s">
        <v>279</v>
      </c>
      <c r="E35" s="256" t="n">
        <v>1994</v>
      </c>
      <c r="F35" s="257" t="s">
        <v>41</v>
      </c>
      <c r="G35" s="256" t="s">
        <v>280</v>
      </c>
    </row>
    <row r="36" s="256" customFormat="true" ht="12" hidden="false" customHeight="false" outlineLevel="0" collapsed="false">
      <c r="A36" s="256" t="n">
        <v>1995</v>
      </c>
      <c r="B36" s="257" t="s">
        <v>254</v>
      </c>
      <c r="C36" s="256" t="s">
        <v>251</v>
      </c>
      <c r="E36" s="256" t="n">
        <v>1995</v>
      </c>
      <c r="F36" s="257" t="s">
        <v>254</v>
      </c>
      <c r="G36" s="256" t="s">
        <v>251</v>
      </c>
    </row>
    <row r="37" s="256" customFormat="true" ht="12" hidden="false" customHeight="false" outlineLevel="0" collapsed="false">
      <c r="A37" s="256" t="n">
        <v>1996</v>
      </c>
      <c r="B37" s="257" t="s">
        <v>65</v>
      </c>
      <c r="C37" s="256" t="s">
        <v>251</v>
      </c>
      <c r="E37" s="256" t="n">
        <v>1996</v>
      </c>
      <c r="F37" s="257" t="s">
        <v>254</v>
      </c>
      <c r="G37" s="256" t="s">
        <v>251</v>
      </c>
    </row>
    <row r="38" s="256" customFormat="true" ht="12" hidden="false" customHeight="false" outlineLevel="0" collapsed="false">
      <c r="A38" s="256" t="n">
        <v>1997</v>
      </c>
      <c r="B38" s="257" t="s">
        <v>41</v>
      </c>
      <c r="C38" s="256" t="s">
        <v>280</v>
      </c>
      <c r="E38" s="256" t="n">
        <v>1997</v>
      </c>
      <c r="F38" s="257" t="s">
        <v>252</v>
      </c>
      <c r="G38" s="256" t="s">
        <v>253</v>
      </c>
    </row>
    <row r="39" s="256" customFormat="true" ht="12" hidden="false" customHeight="false" outlineLevel="0" collapsed="false">
      <c r="A39" s="256" t="n">
        <v>1998</v>
      </c>
      <c r="B39" s="257" t="s">
        <v>41</v>
      </c>
      <c r="C39" s="256" t="s">
        <v>280</v>
      </c>
      <c r="E39" s="256" t="n">
        <v>1998</v>
      </c>
      <c r="F39" s="257" t="s">
        <v>252</v>
      </c>
      <c r="G39" s="256" t="s">
        <v>253</v>
      </c>
    </row>
    <row r="40" s="256" customFormat="true" ht="12" hidden="false" customHeight="false" outlineLevel="0" collapsed="false">
      <c r="A40" s="256" t="n">
        <v>1999</v>
      </c>
      <c r="B40" s="257" t="s">
        <v>254</v>
      </c>
      <c r="C40" s="256" t="s">
        <v>251</v>
      </c>
      <c r="E40" s="256" t="n">
        <v>1999</v>
      </c>
      <c r="F40" s="257" t="s">
        <v>281</v>
      </c>
      <c r="G40" s="256" t="s">
        <v>282</v>
      </c>
    </row>
    <row r="41" s="256" customFormat="true" ht="12" hidden="false" customHeight="false" outlineLevel="0" collapsed="false">
      <c r="A41" s="256" t="n">
        <v>2000</v>
      </c>
      <c r="B41" s="257" t="s">
        <v>254</v>
      </c>
      <c r="C41" s="256" t="s">
        <v>251</v>
      </c>
      <c r="E41" s="256" t="n">
        <v>2000</v>
      </c>
      <c r="F41" s="257" t="s">
        <v>281</v>
      </c>
      <c r="G41" s="256" t="s">
        <v>282</v>
      </c>
    </row>
    <row r="42" s="256" customFormat="true" ht="12" hidden="false" customHeight="false" outlineLevel="0" collapsed="false">
      <c r="A42" s="256" t="n">
        <v>2001</v>
      </c>
      <c r="B42" s="257" t="s">
        <v>256</v>
      </c>
      <c r="C42" s="256" t="s">
        <v>257</v>
      </c>
      <c r="E42" s="256" t="n">
        <v>2001</v>
      </c>
      <c r="F42" s="257" t="s">
        <v>256</v>
      </c>
      <c r="G42" s="256" t="s">
        <v>257</v>
      </c>
    </row>
    <row r="43" s="256" customFormat="true" ht="12" hidden="false" customHeight="false" outlineLevel="0" collapsed="false">
      <c r="A43" s="260" t="n">
        <v>2002</v>
      </c>
      <c r="B43" s="261" t="s">
        <v>268</v>
      </c>
      <c r="C43" s="260" t="s">
        <v>269</v>
      </c>
      <c r="E43" s="256" t="n">
        <v>2002</v>
      </c>
      <c r="F43" s="257" t="s">
        <v>256</v>
      </c>
      <c r="G43" s="256" t="s">
        <v>257</v>
      </c>
    </row>
    <row r="44" s="256" customFormat="true" ht="12" hidden="false" customHeight="false" outlineLevel="0" collapsed="false">
      <c r="A44" s="256" t="n">
        <v>2003</v>
      </c>
      <c r="B44" s="257" t="s">
        <v>264</v>
      </c>
      <c r="C44" s="256" t="s">
        <v>265</v>
      </c>
      <c r="E44" s="256" t="n">
        <v>2003</v>
      </c>
      <c r="F44" s="257" t="s">
        <v>254</v>
      </c>
      <c r="G44" s="256" t="s">
        <v>251</v>
      </c>
    </row>
    <row r="45" s="256" customFormat="true" ht="12" hidden="false" customHeight="false" outlineLevel="0" collapsed="false">
      <c r="A45" s="256" t="n">
        <v>2004</v>
      </c>
      <c r="B45" s="257" t="s">
        <v>190</v>
      </c>
      <c r="C45" s="256" t="s">
        <v>248</v>
      </c>
      <c r="E45" s="256" t="n">
        <v>2004</v>
      </c>
      <c r="F45" s="257" t="s">
        <v>252</v>
      </c>
      <c r="G45" s="256" t="s">
        <v>253</v>
      </c>
    </row>
    <row r="46" s="256" customFormat="true" ht="12" hidden="false" customHeight="false" outlineLevel="0" collapsed="false">
      <c r="A46" s="256" t="n">
        <v>2005</v>
      </c>
      <c r="B46" s="257" t="s">
        <v>252</v>
      </c>
      <c r="C46" s="256" t="s">
        <v>253</v>
      </c>
      <c r="E46" s="256" t="n">
        <v>2005</v>
      </c>
      <c r="F46" s="257" t="s">
        <v>65</v>
      </c>
      <c r="G46" s="256" t="s">
        <v>251</v>
      </c>
    </row>
    <row r="47" s="256" customFormat="true" ht="12" hidden="false" customHeight="false" outlineLevel="0" collapsed="false">
      <c r="A47" s="256" t="n">
        <v>2006</v>
      </c>
      <c r="B47" s="257" t="s">
        <v>256</v>
      </c>
      <c r="C47" s="256" t="s">
        <v>257</v>
      </c>
      <c r="E47" s="256" t="n">
        <v>2006</v>
      </c>
      <c r="F47" s="257" t="s">
        <v>65</v>
      </c>
      <c r="G47" s="256" t="s">
        <v>251</v>
      </c>
    </row>
    <row r="48" s="256" customFormat="true" ht="12" hidden="false" customHeight="false" outlineLevel="0" collapsed="false">
      <c r="A48" s="256" t="n">
        <v>2007</v>
      </c>
      <c r="B48" s="257" t="s">
        <v>254</v>
      </c>
      <c r="C48" s="256" t="s">
        <v>251</v>
      </c>
      <c r="E48" s="256" t="n">
        <v>2007</v>
      </c>
      <c r="F48" s="257" t="s">
        <v>266</v>
      </c>
      <c r="G48" s="256" t="s">
        <v>272</v>
      </c>
    </row>
    <row r="49" s="256" customFormat="true" ht="12" hidden="false" customHeight="false" outlineLevel="0" collapsed="false">
      <c r="A49" s="256" t="n">
        <v>2008</v>
      </c>
      <c r="B49" s="257" t="s">
        <v>266</v>
      </c>
      <c r="C49" s="256" t="s">
        <v>272</v>
      </c>
      <c r="E49" s="256" t="n">
        <v>2008</v>
      </c>
      <c r="F49" s="257" t="s">
        <v>283</v>
      </c>
      <c r="G49" s="256" t="s">
        <v>284</v>
      </c>
    </row>
    <row r="50" s="256" customFormat="true" ht="12" hidden="false" customHeight="false" outlineLevel="0" collapsed="false">
      <c r="A50" s="256" t="n">
        <v>2009</v>
      </c>
      <c r="B50" s="257" t="s">
        <v>41</v>
      </c>
      <c r="C50" s="256" t="s">
        <v>280</v>
      </c>
      <c r="E50" s="256" t="n">
        <v>2009</v>
      </c>
      <c r="F50" s="257" t="s">
        <v>252</v>
      </c>
      <c r="G50" s="256" t="s">
        <v>253</v>
      </c>
    </row>
    <row r="51" s="256" customFormat="true" ht="12" hidden="false" customHeight="false" outlineLevel="0" collapsed="false">
      <c r="A51" s="256" t="n">
        <v>2010</v>
      </c>
      <c r="B51" s="257" t="s">
        <v>41</v>
      </c>
      <c r="C51" s="256" t="s">
        <v>280</v>
      </c>
      <c r="E51" s="256" t="n">
        <v>2010</v>
      </c>
      <c r="F51" s="257" t="s">
        <v>65</v>
      </c>
      <c r="G51" s="256" t="s">
        <v>251</v>
      </c>
    </row>
    <row r="52" s="256" customFormat="true" ht="12" hidden="false" customHeight="false" outlineLevel="0" collapsed="false">
      <c r="A52" s="256" t="n">
        <v>2011</v>
      </c>
      <c r="B52" s="257" t="s">
        <v>266</v>
      </c>
      <c r="C52" s="256" t="s">
        <v>272</v>
      </c>
      <c r="E52" s="256" t="n">
        <v>2011</v>
      </c>
      <c r="F52" s="257" t="s">
        <v>65</v>
      </c>
      <c r="G52" s="256" t="s">
        <v>251</v>
      </c>
    </row>
    <row r="53" s="256" customFormat="true" ht="12" hidden="false" customHeight="false" outlineLevel="0" collapsed="false">
      <c r="A53" s="256" t="n">
        <v>2012</v>
      </c>
      <c r="B53" s="257" t="s">
        <v>285</v>
      </c>
      <c r="C53" s="256" t="s">
        <v>286</v>
      </c>
      <c r="E53" s="256" t="n">
        <v>2012</v>
      </c>
      <c r="F53" s="257" t="s">
        <v>266</v>
      </c>
      <c r="G53" s="256" t="s">
        <v>272</v>
      </c>
    </row>
    <row r="54" s="256" customFormat="true" ht="12" hidden="false" customHeight="false" outlineLevel="0" collapsed="false">
      <c r="A54" s="260" t="n">
        <v>2013</v>
      </c>
      <c r="B54" s="261" t="s">
        <v>268</v>
      </c>
      <c r="C54" s="260" t="s">
        <v>269</v>
      </c>
      <c r="E54" s="256" t="n">
        <v>2013</v>
      </c>
      <c r="F54" s="257" t="s">
        <v>264</v>
      </c>
      <c r="G54" s="256" t="s">
        <v>265</v>
      </c>
    </row>
    <row r="55" s="256" customFormat="true" ht="12" hidden="false" customHeight="false" outlineLevel="0" collapsed="false">
      <c r="A55" s="260" t="n">
        <v>2014</v>
      </c>
      <c r="B55" s="261" t="s">
        <v>268</v>
      </c>
      <c r="C55" s="260" t="s">
        <v>269</v>
      </c>
      <c r="E55" s="256" t="n">
        <v>2014</v>
      </c>
      <c r="F55" s="257" t="s">
        <v>254</v>
      </c>
      <c r="G55" s="256" t="s">
        <v>251</v>
      </c>
    </row>
    <row r="56" s="256" customFormat="true" ht="12" hidden="false" customHeight="false" outlineLevel="0" collapsed="false">
      <c r="A56" s="263" t="n">
        <v>2015</v>
      </c>
      <c r="B56" s="264" t="s">
        <v>268</v>
      </c>
      <c r="C56" s="263" t="s">
        <v>287</v>
      </c>
      <c r="E56" s="256" t="n">
        <v>2015</v>
      </c>
      <c r="F56" s="257" t="s">
        <v>254</v>
      </c>
      <c r="G56" s="256" t="s">
        <v>251</v>
      </c>
    </row>
    <row r="57" s="256" customFormat="true" ht="12" hidden="false" customHeight="false" outlineLevel="0" collapsed="false">
      <c r="A57" s="260" t="n">
        <v>2016</v>
      </c>
      <c r="B57" s="261" t="s">
        <v>268</v>
      </c>
      <c r="C57" s="260" t="s">
        <v>269</v>
      </c>
      <c r="E57" s="256" t="n">
        <v>2016</v>
      </c>
      <c r="F57" s="257" t="s">
        <v>65</v>
      </c>
      <c r="G57" s="256" t="s">
        <v>251</v>
      </c>
    </row>
    <row r="58" s="256" customFormat="true" ht="12" hidden="false" customHeight="false" outlineLevel="0" collapsed="false">
      <c r="A58" s="260" t="n">
        <v>2017</v>
      </c>
      <c r="B58" s="261" t="s">
        <v>268</v>
      </c>
      <c r="C58" s="260" t="s">
        <v>269</v>
      </c>
      <c r="E58" s="256" t="n">
        <v>2017</v>
      </c>
      <c r="F58" s="257" t="s">
        <v>65</v>
      </c>
      <c r="G58" s="256" t="s">
        <v>251</v>
      </c>
    </row>
    <row r="59" customFormat="false" ht="6" hidden="false" customHeight="true" outlineLevel="0" collapsed="false">
      <c r="A59" s="256"/>
      <c r="B59" s="257"/>
      <c r="C59" s="256"/>
      <c r="D59" s="256"/>
      <c r="E59" s="256"/>
      <c r="F59" s="257"/>
      <c r="G59" s="256"/>
    </row>
    <row r="60" customFormat="false" ht="12.75" hidden="false" customHeight="false" outlineLevel="0" collapsed="false">
      <c r="A60" s="255" t="s">
        <v>288</v>
      </c>
      <c r="B60" s="262"/>
      <c r="C60" s="255"/>
      <c r="D60" s="255"/>
      <c r="E60" s="255" t="s">
        <v>289</v>
      </c>
    </row>
    <row r="61" s="256" customFormat="true" ht="12" hidden="false" customHeight="false" outlineLevel="0" collapsed="false">
      <c r="A61" s="256" t="n">
        <v>1991</v>
      </c>
      <c r="B61" s="257" t="s">
        <v>65</v>
      </c>
      <c r="C61" s="256" t="s">
        <v>251</v>
      </c>
      <c r="D61" s="265"/>
      <c r="E61" s="256" t="n">
        <v>1991</v>
      </c>
      <c r="F61" s="257" t="s">
        <v>290</v>
      </c>
      <c r="G61" s="256" t="s">
        <v>291</v>
      </c>
    </row>
    <row r="62" s="256" customFormat="true" ht="12" hidden="false" customHeight="false" outlineLevel="0" collapsed="false">
      <c r="A62" s="256" t="n">
        <v>1992</v>
      </c>
      <c r="B62" s="257" t="s">
        <v>290</v>
      </c>
      <c r="C62" s="256" t="s">
        <v>291</v>
      </c>
      <c r="E62" s="256" t="n">
        <v>1992</v>
      </c>
      <c r="F62" s="257" t="s">
        <v>71</v>
      </c>
      <c r="G62" s="256" t="s">
        <v>277</v>
      </c>
    </row>
    <row r="63" s="256" customFormat="true" ht="12" hidden="false" customHeight="false" outlineLevel="0" collapsed="false">
      <c r="A63" s="256" t="n">
        <v>1993</v>
      </c>
      <c r="B63" s="257" t="s">
        <v>290</v>
      </c>
      <c r="C63" s="256" t="s">
        <v>291</v>
      </c>
      <c r="E63" s="256" t="n">
        <v>1993</v>
      </c>
      <c r="F63" s="257" t="s">
        <v>33</v>
      </c>
      <c r="G63" s="256" t="s">
        <v>247</v>
      </c>
    </row>
    <row r="64" s="256" customFormat="true" ht="12" hidden="false" customHeight="false" outlineLevel="0" collapsed="false">
      <c r="A64" s="256" t="n">
        <v>1994</v>
      </c>
      <c r="B64" s="257" t="s">
        <v>33</v>
      </c>
      <c r="C64" s="256" t="s">
        <v>247</v>
      </c>
      <c r="E64" s="256" t="n">
        <v>1994</v>
      </c>
      <c r="F64" s="257" t="s">
        <v>292</v>
      </c>
      <c r="G64" s="256" t="s">
        <v>293</v>
      </c>
    </row>
    <row r="65" s="256" customFormat="true" ht="12" hidden="false" customHeight="false" outlineLevel="0" collapsed="false">
      <c r="A65" s="256" t="n">
        <v>1995</v>
      </c>
      <c r="B65" s="257" t="s">
        <v>278</v>
      </c>
      <c r="C65" s="256" t="s">
        <v>279</v>
      </c>
      <c r="E65" s="256" t="n">
        <v>1995</v>
      </c>
      <c r="F65" s="257" t="s">
        <v>266</v>
      </c>
      <c r="G65" s="256" t="s">
        <v>267</v>
      </c>
    </row>
    <row r="66" s="256" customFormat="true" ht="12" hidden="false" customHeight="false" outlineLevel="0" collapsed="false">
      <c r="A66" s="256" t="n">
        <v>1996</v>
      </c>
      <c r="B66" s="257" t="s">
        <v>254</v>
      </c>
      <c r="C66" s="256" t="s">
        <v>251</v>
      </c>
      <c r="E66" s="256" t="n">
        <v>1996</v>
      </c>
      <c r="F66" s="257" t="s">
        <v>33</v>
      </c>
      <c r="G66" s="256" t="s">
        <v>247</v>
      </c>
    </row>
    <row r="67" s="256" customFormat="true" ht="12" hidden="false" customHeight="false" outlineLevel="0" collapsed="false">
      <c r="A67" s="256" t="n">
        <v>1997</v>
      </c>
      <c r="B67" s="257" t="s">
        <v>266</v>
      </c>
      <c r="C67" s="256" t="s">
        <v>267</v>
      </c>
      <c r="E67" s="256" t="n">
        <v>1997</v>
      </c>
      <c r="F67" s="257" t="s">
        <v>41</v>
      </c>
      <c r="G67" s="256" t="s">
        <v>280</v>
      </c>
    </row>
    <row r="68" s="256" customFormat="true" ht="12" hidden="false" customHeight="false" outlineLevel="0" collapsed="false">
      <c r="A68" s="256" t="n">
        <v>1998</v>
      </c>
      <c r="B68" s="257" t="s">
        <v>278</v>
      </c>
      <c r="C68" s="256" t="s">
        <v>279</v>
      </c>
      <c r="E68" s="256" t="n">
        <v>1998</v>
      </c>
      <c r="F68" s="257" t="s">
        <v>254</v>
      </c>
      <c r="G68" s="256" t="s">
        <v>251</v>
      </c>
    </row>
    <row r="69" s="256" customFormat="true" ht="12" hidden="false" customHeight="false" outlineLevel="0" collapsed="false">
      <c r="A69" s="256" t="n">
        <v>1999</v>
      </c>
      <c r="B69" s="257" t="s">
        <v>278</v>
      </c>
      <c r="C69" s="256" t="s">
        <v>279</v>
      </c>
      <c r="E69" s="256" t="n">
        <v>1999</v>
      </c>
      <c r="F69" s="257" t="s">
        <v>256</v>
      </c>
      <c r="G69" s="256" t="s">
        <v>257</v>
      </c>
    </row>
    <row r="70" s="256" customFormat="true" ht="12" hidden="false" customHeight="false" outlineLevel="0" collapsed="false">
      <c r="A70" s="256" t="n">
        <v>2000</v>
      </c>
      <c r="B70" s="257" t="s">
        <v>294</v>
      </c>
      <c r="C70" s="256" t="s">
        <v>295</v>
      </c>
      <c r="E70" s="256" t="n">
        <v>2000</v>
      </c>
      <c r="F70" s="257" t="s">
        <v>281</v>
      </c>
      <c r="G70" s="256" t="s">
        <v>282</v>
      </c>
    </row>
    <row r="71" s="256" customFormat="true" ht="12" hidden="false" customHeight="false" outlineLevel="0" collapsed="false">
      <c r="A71" s="256" t="n">
        <v>2001</v>
      </c>
      <c r="B71" s="257" t="s">
        <v>254</v>
      </c>
      <c r="C71" s="256" t="s">
        <v>251</v>
      </c>
      <c r="E71" s="256" t="n">
        <v>2001</v>
      </c>
      <c r="F71" s="257" t="s">
        <v>252</v>
      </c>
      <c r="G71" s="256" t="s">
        <v>253</v>
      </c>
    </row>
    <row r="72" s="256" customFormat="true" ht="12" hidden="false" customHeight="false" outlineLevel="0" collapsed="false">
      <c r="A72" s="256" t="n">
        <v>2002</v>
      </c>
      <c r="B72" s="257" t="s">
        <v>281</v>
      </c>
      <c r="C72" s="256" t="s">
        <v>282</v>
      </c>
      <c r="E72" s="256" t="n">
        <v>2002</v>
      </c>
      <c r="F72" s="257" t="s">
        <v>256</v>
      </c>
      <c r="G72" s="256" t="s">
        <v>257</v>
      </c>
    </row>
    <row r="73" s="256" customFormat="true" ht="12" hidden="false" customHeight="false" outlineLevel="0" collapsed="false">
      <c r="A73" s="256" t="n">
        <v>2003</v>
      </c>
      <c r="B73" s="257" t="s">
        <v>256</v>
      </c>
      <c r="C73" s="256" t="s">
        <v>257</v>
      </c>
      <c r="E73" s="256" t="n">
        <v>2003</v>
      </c>
      <c r="F73" s="257" t="s">
        <v>256</v>
      </c>
      <c r="G73" s="256" t="s">
        <v>257</v>
      </c>
    </row>
    <row r="74" s="256" customFormat="true" ht="12" hidden="false" customHeight="false" outlineLevel="0" collapsed="false">
      <c r="A74" s="256" t="n">
        <v>2004</v>
      </c>
      <c r="B74" s="257" t="s">
        <v>252</v>
      </c>
      <c r="C74" s="256" t="s">
        <v>253</v>
      </c>
      <c r="E74" s="256" t="n">
        <v>2004</v>
      </c>
      <c r="F74" s="258" t="s">
        <v>256</v>
      </c>
      <c r="G74" s="259" t="s">
        <v>258</v>
      </c>
    </row>
    <row r="75" s="256" customFormat="true" ht="12" hidden="false" customHeight="false" outlineLevel="0" collapsed="false">
      <c r="A75" s="256" t="n">
        <v>2005</v>
      </c>
      <c r="B75" s="257" t="s">
        <v>266</v>
      </c>
      <c r="C75" s="256" t="s">
        <v>267</v>
      </c>
      <c r="E75" s="260" t="n">
        <v>2005</v>
      </c>
      <c r="F75" s="261" t="s">
        <v>268</v>
      </c>
      <c r="G75" s="260" t="s">
        <v>269</v>
      </c>
    </row>
    <row r="76" s="256" customFormat="true" ht="12" hidden="false" customHeight="false" outlineLevel="0" collapsed="false">
      <c r="A76" s="256" t="n">
        <v>2006</v>
      </c>
      <c r="B76" s="257" t="s">
        <v>252</v>
      </c>
      <c r="C76" s="256" t="s">
        <v>253</v>
      </c>
      <c r="E76" s="256" t="n">
        <v>2006</v>
      </c>
      <c r="F76" s="257" t="s">
        <v>65</v>
      </c>
      <c r="G76" s="256" t="s">
        <v>251</v>
      </c>
    </row>
    <row r="77" s="256" customFormat="true" ht="12" hidden="false" customHeight="false" outlineLevel="0" collapsed="false">
      <c r="A77" s="256" t="n">
        <v>2007</v>
      </c>
      <c r="B77" s="257" t="s">
        <v>252</v>
      </c>
      <c r="C77" s="256" t="s">
        <v>253</v>
      </c>
      <c r="E77" s="256" t="n">
        <v>2007</v>
      </c>
      <c r="F77" s="257" t="s">
        <v>285</v>
      </c>
      <c r="G77" s="256" t="s">
        <v>286</v>
      </c>
    </row>
    <row r="78" s="256" customFormat="true" ht="12" hidden="false" customHeight="false" outlineLevel="0" collapsed="false">
      <c r="A78" s="256" t="n">
        <v>2008</v>
      </c>
      <c r="B78" s="257" t="s">
        <v>264</v>
      </c>
      <c r="C78" s="256" t="s">
        <v>265</v>
      </c>
      <c r="E78" s="256" t="n">
        <v>2008</v>
      </c>
      <c r="F78" s="257" t="s">
        <v>266</v>
      </c>
      <c r="G78" s="256" t="s">
        <v>272</v>
      </c>
    </row>
    <row r="79" s="256" customFormat="true" ht="12" hidden="false" customHeight="false" outlineLevel="0" collapsed="false">
      <c r="A79" s="256" t="n">
        <v>2009</v>
      </c>
      <c r="B79" s="257" t="s">
        <v>41</v>
      </c>
      <c r="C79" s="256" t="s">
        <v>280</v>
      </c>
      <c r="E79" s="256" t="n">
        <v>2009</v>
      </c>
      <c r="F79" s="257" t="s">
        <v>266</v>
      </c>
      <c r="G79" s="256" t="s">
        <v>272</v>
      </c>
    </row>
    <row r="80" s="256" customFormat="true" ht="12" hidden="false" customHeight="false" outlineLevel="0" collapsed="false">
      <c r="A80" s="256" t="n">
        <v>2010</v>
      </c>
      <c r="B80" s="257" t="s">
        <v>41</v>
      </c>
      <c r="C80" s="256" t="s">
        <v>280</v>
      </c>
      <c r="E80" s="256" t="n">
        <v>2010</v>
      </c>
      <c r="F80" s="258" t="s">
        <v>266</v>
      </c>
      <c r="G80" s="259" t="s">
        <v>296</v>
      </c>
    </row>
    <row r="81" s="256" customFormat="true" ht="12" hidden="false" customHeight="false" outlineLevel="0" collapsed="false">
      <c r="A81" s="256" t="n">
        <v>2011</v>
      </c>
      <c r="B81" s="257" t="s">
        <v>254</v>
      </c>
      <c r="C81" s="256" t="s">
        <v>251</v>
      </c>
      <c r="E81" s="256" t="n">
        <v>2011</v>
      </c>
      <c r="F81" s="257" t="s">
        <v>264</v>
      </c>
      <c r="G81" s="256" t="s">
        <v>265</v>
      </c>
    </row>
    <row r="82" s="256" customFormat="true" ht="12" hidden="false" customHeight="false" outlineLevel="0" collapsed="false">
      <c r="A82" s="256" t="n">
        <v>2012</v>
      </c>
      <c r="B82" s="257" t="s">
        <v>41</v>
      </c>
      <c r="C82" s="256" t="s">
        <v>280</v>
      </c>
      <c r="E82" s="256" t="n">
        <v>2012</v>
      </c>
      <c r="F82" s="257" t="s">
        <v>283</v>
      </c>
      <c r="G82" s="256" t="s">
        <v>284</v>
      </c>
    </row>
    <row r="83" s="256" customFormat="true" ht="12" hidden="false" customHeight="false" outlineLevel="0" collapsed="false">
      <c r="A83" s="256" t="n">
        <v>2013</v>
      </c>
      <c r="B83" s="257" t="s">
        <v>285</v>
      </c>
      <c r="C83" s="256" t="s">
        <v>286</v>
      </c>
      <c r="E83" s="260" t="n">
        <v>2013</v>
      </c>
      <c r="F83" s="261" t="s">
        <v>268</v>
      </c>
      <c r="G83" s="260" t="s">
        <v>269</v>
      </c>
    </row>
    <row r="84" s="256" customFormat="true" ht="12" hidden="false" customHeight="false" outlineLevel="0" collapsed="false">
      <c r="A84" s="256" t="n">
        <v>2014</v>
      </c>
      <c r="B84" s="257" t="s">
        <v>270</v>
      </c>
      <c r="C84" s="256" t="s">
        <v>271</v>
      </c>
      <c r="E84" s="256" t="n">
        <v>2014</v>
      </c>
      <c r="F84" s="257" t="s">
        <v>297</v>
      </c>
      <c r="G84" s="256" t="s">
        <v>298</v>
      </c>
    </row>
    <row r="85" s="256" customFormat="true" ht="12" hidden="false" customHeight="false" outlineLevel="0" collapsed="false">
      <c r="A85" s="256" t="n">
        <v>2015</v>
      </c>
      <c r="B85" s="257" t="s">
        <v>30</v>
      </c>
      <c r="C85" s="256" t="s">
        <v>245</v>
      </c>
      <c r="E85" s="256" t="n">
        <v>2015</v>
      </c>
      <c r="F85" s="257" t="s">
        <v>270</v>
      </c>
      <c r="G85" s="256" t="s">
        <v>271</v>
      </c>
    </row>
    <row r="86" s="256" customFormat="true" ht="12" hidden="false" customHeight="false" outlineLevel="0" collapsed="false">
      <c r="A86" s="260" t="n">
        <v>2016</v>
      </c>
      <c r="B86" s="261" t="s">
        <v>268</v>
      </c>
      <c r="C86" s="260" t="s">
        <v>269</v>
      </c>
      <c r="E86" s="256" t="n">
        <v>2016</v>
      </c>
      <c r="F86" s="257" t="s">
        <v>262</v>
      </c>
      <c r="G86" s="256" t="s">
        <v>263</v>
      </c>
    </row>
    <row r="87" s="256" customFormat="true" ht="12" hidden="false" customHeight="false" outlineLevel="0" collapsed="false">
      <c r="A87" s="256" t="n">
        <v>2017</v>
      </c>
      <c r="B87" s="257" t="s">
        <v>65</v>
      </c>
      <c r="C87" s="256" t="s">
        <v>251</v>
      </c>
      <c r="E87" s="256" t="n">
        <v>2017</v>
      </c>
      <c r="F87" s="257" t="s">
        <v>254</v>
      </c>
      <c r="G87" s="256" t="s">
        <v>251</v>
      </c>
    </row>
    <row r="88" customFormat="false" ht="6" hidden="false" customHeight="true" outlineLevel="0" collapsed="false">
      <c r="A88" s="256"/>
      <c r="B88" s="257"/>
      <c r="C88" s="256"/>
      <c r="D88" s="256"/>
      <c r="E88" s="256"/>
      <c r="F88" s="257"/>
      <c r="G88" s="256"/>
    </row>
    <row r="89" customFormat="false" ht="12.75" hidden="false" customHeight="false" outlineLevel="0" collapsed="false">
      <c r="A89" s="255" t="s">
        <v>299</v>
      </c>
      <c r="B89" s="262"/>
      <c r="C89" s="255"/>
      <c r="D89" s="255"/>
      <c r="E89" s="255" t="s">
        <v>300</v>
      </c>
    </row>
    <row r="90" s="256" customFormat="true" ht="12" hidden="false" customHeight="false" outlineLevel="0" collapsed="false">
      <c r="A90" s="256" t="n">
        <v>1991</v>
      </c>
      <c r="B90" s="266"/>
      <c r="C90" s="256" t="s">
        <v>301</v>
      </c>
      <c r="D90" s="265"/>
      <c r="E90" s="256" t="n">
        <v>1991</v>
      </c>
      <c r="F90" s="257" t="s">
        <v>302</v>
      </c>
      <c r="G90" s="256" t="s">
        <v>303</v>
      </c>
    </row>
    <row r="91" s="256" customFormat="true" ht="12" hidden="false" customHeight="false" outlineLevel="0" collapsed="false">
      <c r="A91" s="256" t="n">
        <v>1992</v>
      </c>
      <c r="B91" s="257" t="s">
        <v>290</v>
      </c>
      <c r="C91" s="256" t="s">
        <v>291</v>
      </c>
      <c r="E91" s="256" t="n">
        <v>1992</v>
      </c>
      <c r="F91" s="257" t="s">
        <v>266</v>
      </c>
      <c r="G91" s="256" t="s">
        <v>267</v>
      </c>
    </row>
    <row r="92" s="256" customFormat="true" ht="12" hidden="false" customHeight="false" outlineLevel="0" collapsed="false">
      <c r="A92" s="256" t="n">
        <v>1993</v>
      </c>
      <c r="B92" s="257" t="s">
        <v>67</v>
      </c>
      <c r="C92" s="256" t="s">
        <v>248</v>
      </c>
      <c r="E92" s="256" t="n">
        <v>1993</v>
      </c>
      <c r="F92" s="257"/>
      <c r="G92" s="256" t="s">
        <v>301</v>
      </c>
    </row>
    <row r="93" s="256" customFormat="true" ht="12" hidden="false" customHeight="false" outlineLevel="0" collapsed="false">
      <c r="A93" s="256" t="n">
        <v>1994</v>
      </c>
      <c r="B93" s="257" t="s">
        <v>249</v>
      </c>
      <c r="C93" s="256" t="s">
        <v>250</v>
      </c>
      <c r="E93" s="256" t="n">
        <v>1994</v>
      </c>
      <c r="F93" s="257" t="s">
        <v>290</v>
      </c>
      <c r="G93" s="256" t="s">
        <v>291</v>
      </c>
    </row>
    <row r="94" s="256" customFormat="true" ht="12" hidden="false" customHeight="false" outlineLevel="0" collapsed="false">
      <c r="A94" s="256" t="n">
        <v>1995</v>
      </c>
      <c r="B94" s="257" t="s">
        <v>290</v>
      </c>
      <c r="C94" s="256" t="s">
        <v>291</v>
      </c>
      <c r="E94" s="256" t="n">
        <v>1995</v>
      </c>
      <c r="F94" s="257" t="s">
        <v>41</v>
      </c>
      <c r="G94" s="256" t="s">
        <v>280</v>
      </c>
    </row>
    <row r="95" s="256" customFormat="true" ht="12" hidden="false" customHeight="false" outlineLevel="0" collapsed="false">
      <c r="A95" s="256" t="n">
        <v>1996</v>
      </c>
      <c r="B95" s="257" t="s">
        <v>36</v>
      </c>
      <c r="C95" s="256" t="s">
        <v>304</v>
      </c>
      <c r="E95" s="256" t="n">
        <v>1996</v>
      </c>
      <c r="F95" s="257" t="s">
        <v>292</v>
      </c>
      <c r="G95" s="256" t="s">
        <v>293</v>
      </c>
    </row>
    <row r="96" s="256" customFormat="true" ht="12" hidden="false" customHeight="false" outlineLevel="0" collapsed="false">
      <c r="A96" s="256" t="n">
        <v>1997</v>
      </c>
      <c r="B96" s="257" t="s">
        <v>281</v>
      </c>
      <c r="C96" s="256" t="s">
        <v>282</v>
      </c>
      <c r="E96" s="256" t="n">
        <v>1997</v>
      </c>
      <c r="F96" s="257" t="s">
        <v>256</v>
      </c>
      <c r="G96" s="256" t="s">
        <v>257</v>
      </c>
    </row>
    <row r="97" s="256" customFormat="true" ht="12" hidden="false" customHeight="false" outlineLevel="0" collapsed="false">
      <c r="A97" s="256" t="n">
        <v>1998</v>
      </c>
      <c r="B97" s="257" t="s">
        <v>266</v>
      </c>
      <c r="C97" s="256" t="s">
        <v>267</v>
      </c>
      <c r="E97" s="256" t="n">
        <v>1998</v>
      </c>
      <c r="F97" s="257" t="s">
        <v>266</v>
      </c>
      <c r="G97" s="256" t="s">
        <v>267</v>
      </c>
    </row>
    <row r="98" s="256" customFormat="true" ht="12" hidden="false" customHeight="false" outlineLevel="0" collapsed="false">
      <c r="A98" s="256" t="n">
        <v>1999</v>
      </c>
      <c r="B98" s="257" t="s">
        <v>266</v>
      </c>
      <c r="C98" s="256" t="s">
        <v>267</v>
      </c>
      <c r="E98" s="256" t="n">
        <v>1999</v>
      </c>
      <c r="F98" s="257" t="s">
        <v>283</v>
      </c>
      <c r="G98" s="256" t="s">
        <v>284</v>
      </c>
    </row>
    <row r="99" s="256" customFormat="true" ht="12" hidden="false" customHeight="false" outlineLevel="0" collapsed="false">
      <c r="A99" s="256" t="n">
        <v>2000</v>
      </c>
      <c r="B99" s="258" t="s">
        <v>266</v>
      </c>
      <c r="C99" s="259" t="s">
        <v>305</v>
      </c>
      <c r="E99" s="256" t="n">
        <v>2000</v>
      </c>
      <c r="F99" s="257" t="s">
        <v>256</v>
      </c>
      <c r="G99" s="256" t="s">
        <v>257</v>
      </c>
    </row>
    <row r="100" s="256" customFormat="true" ht="12" hidden="false" customHeight="false" outlineLevel="0" collapsed="false">
      <c r="A100" s="256" t="n">
        <v>2001</v>
      </c>
      <c r="B100" s="257" t="s">
        <v>281</v>
      </c>
      <c r="C100" s="256" t="s">
        <v>282</v>
      </c>
      <c r="E100" s="256" t="n">
        <v>2001</v>
      </c>
      <c r="F100" s="257" t="s">
        <v>254</v>
      </c>
      <c r="G100" s="256" t="s">
        <v>251</v>
      </c>
    </row>
    <row r="101" s="256" customFormat="true" ht="12" hidden="false" customHeight="false" outlineLevel="0" collapsed="false">
      <c r="A101" s="256" t="n">
        <v>2002</v>
      </c>
      <c r="B101" s="257" t="s">
        <v>306</v>
      </c>
      <c r="C101" s="256" t="s">
        <v>307</v>
      </c>
      <c r="E101" s="256" t="n">
        <v>2002</v>
      </c>
      <c r="F101" s="257" t="s">
        <v>266</v>
      </c>
      <c r="G101" s="256" t="s">
        <v>267</v>
      </c>
    </row>
    <row r="102" s="256" customFormat="true" ht="12" hidden="false" customHeight="false" outlineLevel="0" collapsed="false">
      <c r="A102" s="256" t="n">
        <v>2003</v>
      </c>
      <c r="B102" s="257" t="s">
        <v>252</v>
      </c>
      <c r="C102" s="256" t="s">
        <v>253</v>
      </c>
      <c r="E102" s="256" t="n">
        <v>2003</v>
      </c>
      <c r="F102" s="257" t="s">
        <v>252</v>
      </c>
      <c r="G102" s="256" t="s">
        <v>253</v>
      </c>
    </row>
    <row r="103" s="256" customFormat="true" ht="12" hidden="false" customHeight="false" outlineLevel="0" collapsed="false">
      <c r="A103" s="256" t="n">
        <v>2004</v>
      </c>
      <c r="B103" s="257" t="s">
        <v>252</v>
      </c>
      <c r="C103" s="256" t="s">
        <v>253</v>
      </c>
      <c r="E103" s="256" t="n">
        <v>2004</v>
      </c>
      <c r="F103" s="257" t="s">
        <v>254</v>
      </c>
      <c r="G103" s="256" t="s">
        <v>251</v>
      </c>
    </row>
    <row r="104" customFormat="false" ht="12.75" hidden="false" customHeight="false" outlineLevel="0" collapsed="false">
      <c r="A104" s="256" t="n">
        <v>2005</v>
      </c>
      <c r="B104" s="257" t="s">
        <v>266</v>
      </c>
      <c r="C104" s="256" t="s">
        <v>267</v>
      </c>
      <c r="D104" s="256"/>
      <c r="E104" s="256" t="n">
        <v>2005</v>
      </c>
      <c r="F104" s="257" t="s">
        <v>252</v>
      </c>
      <c r="G104" s="256" t="s">
        <v>253</v>
      </c>
    </row>
    <row r="105" customFormat="false" ht="12.75" hidden="false" customHeight="false" outlineLevel="0" collapsed="false">
      <c r="A105" s="260" t="n">
        <v>2006</v>
      </c>
      <c r="B105" s="261" t="s">
        <v>268</v>
      </c>
      <c r="C105" s="260" t="s">
        <v>269</v>
      </c>
      <c r="D105" s="256"/>
      <c r="E105" s="260" t="n">
        <v>2006</v>
      </c>
      <c r="F105" s="261" t="s">
        <v>268</v>
      </c>
      <c r="G105" s="260" t="s">
        <v>269</v>
      </c>
    </row>
    <row r="106" customFormat="false" ht="12.75" hidden="false" customHeight="false" outlineLevel="0" collapsed="false">
      <c r="A106" s="256" t="n">
        <v>2007</v>
      </c>
      <c r="B106" s="257" t="s">
        <v>266</v>
      </c>
      <c r="C106" s="256" t="s">
        <v>272</v>
      </c>
      <c r="D106" s="256"/>
      <c r="E106" s="256" t="n">
        <v>2007</v>
      </c>
      <c r="F106" s="257" t="s">
        <v>252</v>
      </c>
      <c r="G106" s="256" t="s">
        <v>253</v>
      </c>
    </row>
    <row r="107" customFormat="false" ht="12.75" hidden="false" customHeight="false" outlineLevel="0" collapsed="false">
      <c r="A107" s="260" t="n">
        <v>2008</v>
      </c>
      <c r="B107" s="261" t="s">
        <v>268</v>
      </c>
      <c r="C107" s="260" t="s">
        <v>269</v>
      </c>
      <c r="D107" s="256"/>
      <c r="E107" s="256" t="n">
        <v>2008</v>
      </c>
      <c r="F107" s="257" t="s">
        <v>283</v>
      </c>
      <c r="G107" s="256" t="s">
        <v>284</v>
      </c>
    </row>
    <row r="108" customFormat="false" ht="12.75" hidden="false" customHeight="false" outlineLevel="0" collapsed="false">
      <c r="A108" s="256" t="n">
        <v>2009</v>
      </c>
      <c r="B108" s="257" t="s">
        <v>264</v>
      </c>
      <c r="C108" s="256" t="s">
        <v>265</v>
      </c>
      <c r="D108" s="256"/>
      <c r="E108" s="256" t="n">
        <v>2009</v>
      </c>
      <c r="F108" s="257" t="s">
        <v>264</v>
      </c>
      <c r="G108" s="256" t="s">
        <v>265</v>
      </c>
    </row>
    <row r="109" customFormat="false" ht="12.75" hidden="false" customHeight="false" outlineLevel="0" collapsed="false">
      <c r="A109" s="256" t="n">
        <v>2010</v>
      </c>
      <c r="B109" s="257" t="s">
        <v>264</v>
      </c>
      <c r="C109" s="256" t="s">
        <v>265</v>
      </c>
      <c r="D109" s="256"/>
      <c r="E109" s="256" t="n">
        <v>2010</v>
      </c>
      <c r="F109" s="257" t="s">
        <v>264</v>
      </c>
      <c r="G109" s="256" t="s">
        <v>265</v>
      </c>
    </row>
    <row r="110" customFormat="false" ht="12.75" hidden="false" customHeight="false" outlineLevel="0" collapsed="false">
      <c r="A110" s="260" t="n">
        <v>2011</v>
      </c>
      <c r="B110" s="261" t="s">
        <v>268</v>
      </c>
      <c r="C110" s="260" t="s">
        <v>269</v>
      </c>
      <c r="D110" s="256"/>
      <c r="E110" s="256" t="n">
        <v>2011</v>
      </c>
      <c r="F110" s="258" t="s">
        <v>264</v>
      </c>
      <c r="G110" s="259" t="s">
        <v>265</v>
      </c>
    </row>
    <row r="111" customFormat="false" ht="12.75" hidden="false" customHeight="false" outlineLevel="0" collapsed="false">
      <c r="A111" s="256" t="n">
        <v>2012</v>
      </c>
      <c r="B111" s="257" t="s">
        <v>256</v>
      </c>
      <c r="C111" s="256" t="s">
        <v>257</v>
      </c>
      <c r="D111" s="256"/>
      <c r="E111" s="256" t="n">
        <v>2012</v>
      </c>
      <c r="F111" s="257" t="s">
        <v>266</v>
      </c>
      <c r="G111" s="256" t="s">
        <v>272</v>
      </c>
    </row>
    <row r="112" s="256" customFormat="true" ht="12" hidden="false" customHeight="false" outlineLevel="0" collapsed="false">
      <c r="A112" s="256" t="n">
        <v>2013</v>
      </c>
      <c r="B112" s="257" t="s">
        <v>65</v>
      </c>
      <c r="C112" s="256" t="s">
        <v>251</v>
      </c>
      <c r="E112" s="256" t="n">
        <v>2013</v>
      </c>
      <c r="F112" s="257" t="s">
        <v>266</v>
      </c>
      <c r="G112" s="256" t="s">
        <v>272</v>
      </c>
    </row>
    <row r="113" customFormat="false" ht="12.75" hidden="false" customHeight="false" outlineLevel="0" collapsed="false">
      <c r="A113" s="256" t="n">
        <v>2014</v>
      </c>
      <c r="B113" s="257" t="s">
        <v>65</v>
      </c>
      <c r="C113" s="256" t="s">
        <v>251</v>
      </c>
      <c r="D113" s="256"/>
      <c r="E113" s="256" t="n">
        <v>2014</v>
      </c>
      <c r="F113" s="257" t="s">
        <v>283</v>
      </c>
      <c r="G113" s="256" t="s">
        <v>284</v>
      </c>
    </row>
    <row r="114" customFormat="false" ht="12.75" hidden="false" customHeight="false" outlineLevel="0" collapsed="false">
      <c r="A114" s="256" t="n">
        <v>2015</v>
      </c>
      <c r="B114" s="258" t="s">
        <v>65</v>
      </c>
      <c r="C114" s="259" t="s">
        <v>308</v>
      </c>
      <c r="D114" s="256"/>
      <c r="E114" s="260" t="n">
        <v>2015</v>
      </c>
      <c r="F114" s="261" t="s">
        <v>268</v>
      </c>
      <c r="G114" s="260" t="s">
        <v>269</v>
      </c>
    </row>
    <row r="115" customFormat="false" ht="12.75" hidden="false" customHeight="false" outlineLevel="0" collapsed="false">
      <c r="A115" s="256" t="n">
        <v>2016</v>
      </c>
      <c r="B115" s="257" t="s">
        <v>270</v>
      </c>
      <c r="C115" s="256" t="s">
        <v>271</v>
      </c>
      <c r="D115" s="256"/>
      <c r="E115" s="260" t="n">
        <v>2016</v>
      </c>
      <c r="F115" s="261" t="s">
        <v>268</v>
      </c>
      <c r="G115" s="260" t="s">
        <v>269</v>
      </c>
    </row>
    <row r="116" customFormat="false" ht="12.75" hidden="false" customHeight="false" outlineLevel="0" collapsed="false">
      <c r="A116" s="256" t="n">
        <v>2017</v>
      </c>
      <c r="B116" s="257" t="s">
        <v>270</v>
      </c>
      <c r="C116" s="256" t="s">
        <v>271</v>
      </c>
      <c r="D116" s="256"/>
      <c r="E116" s="260" t="n">
        <v>2017</v>
      </c>
      <c r="F116" s="267" t="s">
        <v>268</v>
      </c>
      <c r="G116" s="268" t="s">
        <v>309</v>
      </c>
    </row>
    <row r="117" customFormat="false" ht="12.75" hidden="false" customHeight="false" outlineLevel="0" collapsed="false">
      <c r="A117" s="256"/>
      <c r="B117" s="257"/>
      <c r="C117" s="256"/>
      <c r="D117" s="256"/>
      <c r="E117" s="256"/>
      <c r="F117" s="257"/>
      <c r="G117" s="256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69" width="7.14"/>
    <col collapsed="false" customWidth="true" hidden="false" outlineLevel="0" max="2" min="2" style="269" width="23.85"/>
    <col collapsed="false" customWidth="true" hidden="false" outlineLevel="0" max="7" min="3" style="269" width="10.71"/>
    <col collapsed="false" customWidth="false" hidden="false" outlineLevel="0" max="257" min="8" style="269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270" t="s">
        <v>310</v>
      </c>
      <c r="B2" s="270"/>
      <c r="C2" s="270"/>
      <c r="D2" s="270"/>
      <c r="E2" s="270"/>
      <c r="F2" s="270"/>
      <c r="G2" s="270"/>
    </row>
    <row r="3" customFormat="false" ht="29.25" hidden="false" customHeight="true" outlineLevel="0" collapsed="false">
      <c r="A3" s="271" t="s">
        <v>311</v>
      </c>
      <c r="B3" s="272" t="s">
        <v>185</v>
      </c>
      <c r="C3" s="273" t="s">
        <v>312</v>
      </c>
      <c r="D3" s="272" t="s">
        <v>313</v>
      </c>
      <c r="E3" s="274" t="s">
        <v>314</v>
      </c>
      <c r="F3" s="275" t="s">
        <v>315</v>
      </c>
      <c r="G3" s="276" t="s">
        <v>316</v>
      </c>
    </row>
    <row r="4" customFormat="false" ht="13.5" hidden="false" customHeight="true" outlineLevel="0" collapsed="false">
      <c r="A4" s="277" t="s">
        <v>27</v>
      </c>
      <c r="B4" s="278" t="s">
        <v>32</v>
      </c>
      <c r="C4" s="279" t="n">
        <v>70</v>
      </c>
      <c r="D4" s="280" t="n">
        <v>74</v>
      </c>
      <c r="E4" s="279" t="n">
        <v>10</v>
      </c>
      <c r="F4" s="280" t="n">
        <v>130</v>
      </c>
      <c r="G4" s="281" t="n">
        <f aca="false">SUM(C4:F4)</f>
        <v>284</v>
      </c>
      <c r="H4" s="269" t="n">
        <v>18</v>
      </c>
    </row>
    <row r="5" customFormat="false" ht="13.5" hidden="false" customHeight="true" outlineLevel="0" collapsed="false">
      <c r="A5" s="282" t="s">
        <v>30</v>
      </c>
      <c r="B5" s="283" t="s">
        <v>25</v>
      </c>
      <c r="C5" s="284" t="n">
        <v>79</v>
      </c>
      <c r="D5" s="285" t="n">
        <v>60</v>
      </c>
      <c r="E5" s="284" t="n">
        <v>10</v>
      </c>
      <c r="F5" s="285" t="n">
        <v>130</v>
      </c>
      <c r="G5" s="286" t="n">
        <f aca="false">SUM(C5:F5)</f>
        <v>279</v>
      </c>
      <c r="H5" s="269" t="n">
        <v>17</v>
      </c>
    </row>
    <row r="6" customFormat="false" ht="13.5" hidden="false" customHeight="true" outlineLevel="0" collapsed="false">
      <c r="A6" s="287" t="s">
        <v>33</v>
      </c>
      <c r="B6" s="288" t="s">
        <v>29</v>
      </c>
      <c r="C6" s="289" t="n">
        <v>71.5</v>
      </c>
      <c r="D6" s="290" t="n">
        <v>43</v>
      </c>
      <c r="E6" s="289" t="n">
        <v>10</v>
      </c>
      <c r="F6" s="290" t="n">
        <v>138</v>
      </c>
      <c r="G6" s="291" t="n">
        <f aca="false">SUM(C6:F6)</f>
        <v>262.5</v>
      </c>
      <c r="H6" s="292" t="n">
        <v>16</v>
      </c>
    </row>
    <row r="7" s="293" customFormat="true" ht="13.5" hidden="false" customHeight="true" outlineLevel="0" collapsed="false">
      <c r="A7" s="287" t="s">
        <v>36</v>
      </c>
      <c r="B7" s="288" t="s">
        <v>82</v>
      </c>
      <c r="C7" s="289" t="n">
        <v>79</v>
      </c>
      <c r="D7" s="290" t="n">
        <v>50</v>
      </c>
      <c r="E7" s="289" t="n">
        <v>10</v>
      </c>
      <c r="F7" s="290" t="n">
        <v>108</v>
      </c>
      <c r="G7" s="291" t="n">
        <f aca="false">SUM(C7:F7)</f>
        <v>247</v>
      </c>
      <c r="H7" s="293" t="n">
        <v>15</v>
      </c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  <c r="BB7" s="292"/>
      <c r="BC7" s="292"/>
      <c r="BD7" s="292"/>
      <c r="BE7" s="292"/>
      <c r="BF7" s="292"/>
      <c r="BG7" s="292"/>
      <c r="BH7" s="292"/>
      <c r="BI7" s="292"/>
      <c r="BJ7" s="292"/>
      <c r="BK7" s="292"/>
      <c r="BL7" s="292"/>
      <c r="BM7" s="292"/>
      <c r="BN7" s="292"/>
      <c r="BO7" s="292"/>
      <c r="BP7" s="292"/>
      <c r="BQ7" s="292"/>
      <c r="BR7" s="292"/>
      <c r="BS7" s="292"/>
      <c r="BT7" s="292"/>
      <c r="BU7" s="292"/>
      <c r="BV7" s="292"/>
      <c r="BW7" s="292"/>
      <c r="BX7" s="292"/>
      <c r="BY7" s="292"/>
      <c r="BZ7" s="292"/>
      <c r="CA7" s="292"/>
      <c r="CB7" s="292"/>
      <c r="CC7" s="292"/>
      <c r="CD7" s="292"/>
      <c r="CE7" s="292"/>
      <c r="CF7" s="292"/>
      <c r="CG7" s="292"/>
      <c r="CH7" s="292"/>
      <c r="CI7" s="292"/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92"/>
      <c r="CV7" s="292"/>
      <c r="CW7" s="292"/>
      <c r="CX7" s="292"/>
      <c r="CY7" s="292"/>
      <c r="CZ7" s="292"/>
      <c r="DA7" s="292"/>
      <c r="DB7" s="292"/>
      <c r="DC7" s="292"/>
      <c r="DD7" s="292"/>
      <c r="DE7" s="292"/>
      <c r="DF7" s="292"/>
      <c r="DG7" s="292"/>
      <c r="DH7" s="292"/>
      <c r="DI7" s="292"/>
      <c r="DJ7" s="292"/>
      <c r="DK7" s="292"/>
      <c r="DL7" s="292"/>
      <c r="DM7" s="292"/>
      <c r="DN7" s="292"/>
      <c r="DO7" s="292"/>
      <c r="DP7" s="292"/>
      <c r="DQ7" s="292"/>
      <c r="DR7" s="292"/>
      <c r="DS7" s="292"/>
      <c r="DT7" s="292"/>
      <c r="DU7" s="292"/>
      <c r="DV7" s="292"/>
      <c r="DW7" s="292"/>
      <c r="DX7" s="292"/>
      <c r="DY7" s="292"/>
      <c r="DZ7" s="292"/>
      <c r="EA7" s="292"/>
      <c r="EB7" s="292"/>
      <c r="EC7" s="292"/>
      <c r="ED7" s="292"/>
      <c r="EE7" s="292"/>
      <c r="EF7" s="292"/>
      <c r="EG7" s="292"/>
      <c r="EH7" s="292"/>
      <c r="EI7" s="292"/>
      <c r="EJ7" s="292"/>
      <c r="EK7" s="292"/>
      <c r="EL7" s="292"/>
      <c r="EM7" s="292"/>
      <c r="EN7" s="292"/>
      <c r="EO7" s="292"/>
      <c r="EP7" s="292"/>
      <c r="EQ7" s="292"/>
      <c r="ER7" s="292"/>
      <c r="ES7" s="292"/>
      <c r="ET7" s="292"/>
      <c r="EU7" s="292"/>
      <c r="EV7" s="292"/>
      <c r="EW7" s="292"/>
      <c r="EX7" s="292"/>
      <c r="EY7" s="292"/>
      <c r="EZ7" s="292"/>
      <c r="FA7" s="292"/>
      <c r="FB7" s="292"/>
      <c r="FC7" s="292"/>
      <c r="FD7" s="292"/>
      <c r="FE7" s="292"/>
      <c r="FF7" s="292"/>
      <c r="FG7" s="292"/>
      <c r="FH7" s="292"/>
      <c r="FI7" s="292"/>
      <c r="FJ7" s="292"/>
      <c r="FK7" s="292"/>
      <c r="FL7" s="292"/>
      <c r="FM7" s="292"/>
      <c r="FN7" s="292"/>
      <c r="FO7" s="292"/>
      <c r="FP7" s="292"/>
      <c r="FQ7" s="292"/>
      <c r="FR7" s="292"/>
      <c r="FS7" s="292"/>
      <c r="FT7" s="292"/>
      <c r="FU7" s="292"/>
      <c r="FV7" s="292"/>
      <c r="FW7" s="292"/>
      <c r="FX7" s="292"/>
      <c r="FY7" s="292"/>
      <c r="FZ7" s="292"/>
      <c r="GA7" s="292"/>
      <c r="GB7" s="292"/>
      <c r="GC7" s="292"/>
      <c r="GD7" s="292"/>
      <c r="GE7" s="292"/>
      <c r="GF7" s="292"/>
      <c r="GG7" s="292"/>
      <c r="GH7" s="292"/>
      <c r="GI7" s="292"/>
      <c r="GJ7" s="292"/>
      <c r="GK7" s="292"/>
      <c r="GL7" s="292"/>
      <c r="GM7" s="292"/>
      <c r="GN7" s="292"/>
      <c r="GO7" s="292"/>
      <c r="GP7" s="292"/>
      <c r="GQ7" s="292"/>
      <c r="GR7" s="292"/>
      <c r="GS7" s="292"/>
      <c r="GT7" s="292"/>
      <c r="GU7" s="292"/>
      <c r="GV7" s="292"/>
      <c r="GW7" s="292"/>
      <c r="GX7" s="292"/>
      <c r="GY7" s="292"/>
      <c r="GZ7" s="292"/>
      <c r="HA7" s="292"/>
      <c r="HB7" s="292"/>
      <c r="HC7" s="292"/>
      <c r="HD7" s="292"/>
      <c r="HE7" s="292"/>
      <c r="HF7" s="292"/>
      <c r="HG7" s="292"/>
      <c r="HH7" s="292"/>
      <c r="HI7" s="292"/>
      <c r="HJ7" s="292"/>
      <c r="HK7" s="292"/>
      <c r="HL7" s="292"/>
      <c r="HM7" s="292"/>
      <c r="HN7" s="292"/>
      <c r="HO7" s="292"/>
      <c r="HP7" s="292"/>
      <c r="HQ7" s="292"/>
      <c r="HR7" s="292"/>
      <c r="HS7" s="292"/>
      <c r="HT7" s="292"/>
      <c r="HU7" s="292"/>
      <c r="HV7" s="292"/>
      <c r="HW7" s="292"/>
      <c r="HX7" s="292"/>
      <c r="HY7" s="292"/>
      <c r="HZ7" s="292"/>
      <c r="IA7" s="292"/>
      <c r="IB7" s="292"/>
      <c r="IC7" s="292"/>
      <c r="ID7" s="292"/>
      <c r="IE7" s="292"/>
      <c r="IF7" s="292"/>
      <c r="IG7" s="292"/>
      <c r="IH7" s="292"/>
      <c r="II7" s="292"/>
      <c r="IJ7" s="292"/>
      <c r="IK7" s="292"/>
      <c r="IL7" s="292"/>
      <c r="IM7" s="292"/>
      <c r="IN7" s="292"/>
      <c r="IO7" s="292"/>
      <c r="IP7" s="292"/>
      <c r="IQ7" s="292"/>
      <c r="IR7" s="292"/>
      <c r="IS7" s="292"/>
      <c r="IT7" s="292"/>
      <c r="IU7" s="292"/>
      <c r="IV7" s="292"/>
    </row>
    <row r="8" s="292" customFormat="true" ht="12.75" hidden="false" customHeight="false" outlineLevel="0" collapsed="false">
      <c r="A8" s="287" t="s">
        <v>39</v>
      </c>
      <c r="B8" s="288" t="s">
        <v>46</v>
      </c>
      <c r="C8" s="289" t="n">
        <v>83.5</v>
      </c>
      <c r="D8" s="290" t="n">
        <v>43</v>
      </c>
      <c r="E8" s="289" t="n">
        <v>10</v>
      </c>
      <c r="F8" s="290" t="n">
        <v>106</v>
      </c>
      <c r="G8" s="291" t="n">
        <f aca="false">SUM(C8:F8)</f>
        <v>242.5</v>
      </c>
      <c r="H8" s="269" t="n">
        <v>14</v>
      </c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  <c r="BI8" s="293"/>
      <c r="BJ8" s="293"/>
      <c r="BK8" s="293"/>
      <c r="BL8" s="293"/>
      <c r="BM8" s="293"/>
      <c r="BN8" s="293"/>
      <c r="BO8" s="293"/>
      <c r="BP8" s="293"/>
      <c r="BQ8" s="293"/>
      <c r="BR8" s="293"/>
      <c r="BS8" s="293"/>
      <c r="BT8" s="293"/>
      <c r="BU8" s="293"/>
      <c r="BV8" s="293"/>
      <c r="BW8" s="293"/>
      <c r="BX8" s="293"/>
      <c r="BY8" s="293"/>
      <c r="BZ8" s="293"/>
      <c r="CA8" s="293"/>
      <c r="CB8" s="293"/>
      <c r="CC8" s="293"/>
      <c r="CD8" s="293"/>
      <c r="CE8" s="293"/>
      <c r="CF8" s="293"/>
      <c r="CG8" s="293"/>
      <c r="CH8" s="293"/>
      <c r="CI8" s="293"/>
      <c r="CJ8" s="293"/>
      <c r="CK8" s="293"/>
      <c r="CL8" s="293"/>
      <c r="CM8" s="293"/>
      <c r="CN8" s="293"/>
      <c r="CO8" s="293"/>
      <c r="CP8" s="293"/>
      <c r="CQ8" s="293"/>
      <c r="CR8" s="293"/>
      <c r="CS8" s="293"/>
      <c r="CT8" s="293"/>
      <c r="CU8" s="293"/>
      <c r="CV8" s="293"/>
      <c r="CW8" s="293"/>
      <c r="CX8" s="293"/>
      <c r="CY8" s="293"/>
      <c r="CZ8" s="293"/>
      <c r="DA8" s="293"/>
      <c r="DB8" s="293"/>
      <c r="DC8" s="293"/>
      <c r="DD8" s="293"/>
      <c r="DE8" s="293"/>
      <c r="DF8" s="293"/>
      <c r="DG8" s="293"/>
      <c r="DH8" s="293"/>
      <c r="DI8" s="293"/>
      <c r="DJ8" s="293"/>
      <c r="DK8" s="293"/>
      <c r="DL8" s="293"/>
      <c r="DM8" s="293"/>
      <c r="DN8" s="293"/>
      <c r="DO8" s="293"/>
      <c r="DP8" s="293"/>
      <c r="DQ8" s="293"/>
      <c r="DR8" s="293"/>
      <c r="DS8" s="293"/>
      <c r="DT8" s="293"/>
      <c r="DU8" s="293"/>
      <c r="DV8" s="293"/>
      <c r="DW8" s="293"/>
      <c r="DX8" s="293"/>
      <c r="DY8" s="293"/>
      <c r="DZ8" s="293"/>
      <c r="EA8" s="293"/>
      <c r="EB8" s="293"/>
      <c r="EC8" s="293"/>
      <c r="ED8" s="293"/>
      <c r="EE8" s="293"/>
      <c r="EF8" s="293"/>
      <c r="EG8" s="293"/>
      <c r="EH8" s="293"/>
      <c r="EI8" s="293"/>
      <c r="EJ8" s="293"/>
      <c r="EK8" s="293"/>
      <c r="EL8" s="293"/>
      <c r="EM8" s="293"/>
      <c r="EN8" s="293"/>
      <c r="EO8" s="293"/>
      <c r="EP8" s="293"/>
      <c r="EQ8" s="293"/>
      <c r="ER8" s="293"/>
      <c r="ES8" s="293"/>
      <c r="ET8" s="293"/>
      <c r="EU8" s="293"/>
      <c r="EV8" s="293"/>
      <c r="EW8" s="293"/>
      <c r="EX8" s="293"/>
      <c r="EY8" s="293"/>
      <c r="EZ8" s="293"/>
      <c r="FA8" s="293"/>
      <c r="FB8" s="293"/>
      <c r="FC8" s="293"/>
      <c r="FD8" s="293"/>
      <c r="FE8" s="293"/>
      <c r="FF8" s="293"/>
      <c r="FG8" s="293"/>
      <c r="FH8" s="293"/>
      <c r="FI8" s="293"/>
      <c r="FJ8" s="293"/>
      <c r="FK8" s="293"/>
      <c r="FL8" s="293"/>
      <c r="FM8" s="293"/>
      <c r="FN8" s="293"/>
      <c r="FO8" s="293"/>
      <c r="FP8" s="293"/>
      <c r="FQ8" s="293"/>
      <c r="FR8" s="293"/>
      <c r="FS8" s="293"/>
      <c r="FT8" s="293"/>
      <c r="FU8" s="293"/>
      <c r="FV8" s="293"/>
      <c r="FW8" s="293"/>
      <c r="FX8" s="293"/>
      <c r="FY8" s="293"/>
      <c r="FZ8" s="293"/>
      <c r="GA8" s="293"/>
      <c r="GB8" s="293"/>
      <c r="GC8" s="293"/>
      <c r="GD8" s="293"/>
      <c r="GE8" s="293"/>
      <c r="GF8" s="293"/>
      <c r="GG8" s="293"/>
      <c r="GH8" s="293"/>
      <c r="GI8" s="293"/>
      <c r="GJ8" s="293"/>
      <c r="GK8" s="293"/>
      <c r="GL8" s="293"/>
      <c r="GM8" s="293"/>
      <c r="GN8" s="293"/>
      <c r="GO8" s="293"/>
      <c r="GP8" s="293"/>
      <c r="GQ8" s="293"/>
      <c r="GR8" s="293"/>
      <c r="GS8" s="293"/>
      <c r="GT8" s="293"/>
      <c r="GU8" s="293"/>
      <c r="GV8" s="293"/>
      <c r="GW8" s="293"/>
      <c r="GX8" s="293"/>
      <c r="GY8" s="293"/>
      <c r="GZ8" s="293"/>
      <c r="HA8" s="293"/>
      <c r="HB8" s="293"/>
      <c r="HC8" s="293"/>
      <c r="HD8" s="293"/>
      <c r="HE8" s="293"/>
      <c r="HF8" s="293"/>
      <c r="HG8" s="293"/>
      <c r="HH8" s="293"/>
      <c r="HI8" s="293"/>
      <c r="HJ8" s="293"/>
      <c r="HK8" s="293"/>
      <c r="HL8" s="293"/>
      <c r="HM8" s="293"/>
      <c r="HN8" s="293"/>
      <c r="HO8" s="293"/>
      <c r="HP8" s="293"/>
      <c r="HQ8" s="293"/>
      <c r="HR8" s="293"/>
      <c r="HS8" s="293"/>
      <c r="HT8" s="293"/>
      <c r="HU8" s="293"/>
      <c r="HV8" s="293"/>
      <c r="HW8" s="293"/>
      <c r="HX8" s="293"/>
      <c r="HY8" s="293"/>
      <c r="HZ8" s="293"/>
      <c r="IA8" s="293"/>
      <c r="IB8" s="293"/>
      <c r="IC8" s="293"/>
      <c r="ID8" s="293"/>
      <c r="IE8" s="293"/>
      <c r="IF8" s="293"/>
      <c r="IG8" s="293"/>
      <c r="IH8" s="293"/>
      <c r="II8" s="293"/>
      <c r="IJ8" s="293"/>
      <c r="IK8" s="293"/>
      <c r="IL8" s="293"/>
      <c r="IM8" s="293"/>
      <c r="IN8" s="293"/>
      <c r="IO8" s="293"/>
      <c r="IP8" s="293"/>
      <c r="IQ8" s="293"/>
      <c r="IR8" s="293"/>
      <c r="IS8" s="293"/>
      <c r="IT8" s="293"/>
      <c r="IU8" s="293"/>
      <c r="IV8" s="293"/>
    </row>
    <row r="9" customFormat="false" ht="13.5" hidden="false" customHeight="true" outlineLevel="0" collapsed="false">
      <c r="A9" s="287" t="s">
        <v>41</v>
      </c>
      <c r="B9" s="288" t="s">
        <v>51</v>
      </c>
      <c r="C9" s="289" t="n">
        <v>88</v>
      </c>
      <c r="D9" s="290" t="n">
        <v>20.7</v>
      </c>
      <c r="E9" s="289" t="n">
        <v>10</v>
      </c>
      <c r="F9" s="290" t="n">
        <v>122</v>
      </c>
      <c r="G9" s="291" t="n">
        <f aca="false">SUM(C9:F9)</f>
        <v>240.7</v>
      </c>
      <c r="H9" s="269" t="n">
        <v>13</v>
      </c>
    </row>
    <row r="10" customFormat="false" ht="13.5" hidden="false" customHeight="true" outlineLevel="0" collapsed="false">
      <c r="A10" s="294" t="s">
        <v>44</v>
      </c>
      <c r="B10" s="295" t="s">
        <v>55</v>
      </c>
      <c r="C10" s="296" t="n">
        <v>61</v>
      </c>
      <c r="D10" s="297" t="n">
        <v>30</v>
      </c>
      <c r="E10" s="297" t="n">
        <v>10</v>
      </c>
      <c r="F10" s="297" t="n">
        <v>88</v>
      </c>
      <c r="G10" s="298" t="n">
        <f aca="false">SUM(C10:F10)</f>
        <v>189</v>
      </c>
      <c r="H10" s="292" t="n">
        <v>12</v>
      </c>
    </row>
    <row r="11" s="292" customFormat="true" ht="12.75" hidden="false" customHeight="false" outlineLevel="0" collapsed="false">
      <c r="A11" s="299" t="s">
        <v>47</v>
      </c>
      <c r="B11" s="300" t="s">
        <v>64</v>
      </c>
      <c r="C11" s="301" t="n">
        <v>67</v>
      </c>
      <c r="D11" s="302" t="n">
        <v>23</v>
      </c>
      <c r="E11" s="301" t="n">
        <v>10</v>
      </c>
      <c r="F11" s="302" t="n">
        <v>54</v>
      </c>
      <c r="G11" s="303" t="n">
        <f aca="false">SUM(C11:F11)</f>
        <v>154</v>
      </c>
      <c r="H11" s="292" t="n">
        <v>11</v>
      </c>
    </row>
    <row r="12" s="292" customFormat="true" ht="12.75" hidden="false" customHeight="false" outlineLevel="0" collapsed="false">
      <c r="A12" s="299" t="s">
        <v>62</v>
      </c>
      <c r="B12" s="300" t="s">
        <v>85</v>
      </c>
      <c r="C12" s="301" t="n">
        <v>38.5</v>
      </c>
      <c r="D12" s="302" t="n">
        <v>26</v>
      </c>
      <c r="E12" s="301" t="n">
        <v>10</v>
      </c>
      <c r="F12" s="302" t="n">
        <v>34</v>
      </c>
      <c r="G12" s="303" t="n">
        <f aca="false">SUM(C12:F12)</f>
        <v>108.5</v>
      </c>
      <c r="H12" s="292" t="n">
        <v>10</v>
      </c>
    </row>
    <row r="13" s="292" customFormat="true" ht="12.75" hidden="false" customHeight="false" outlineLevel="0" collapsed="false">
      <c r="A13" s="299" t="s">
        <v>65</v>
      </c>
      <c r="B13" s="300" t="s">
        <v>35</v>
      </c>
      <c r="C13" s="301" t="n">
        <v>31</v>
      </c>
      <c r="D13" s="302" t="n">
        <v>0</v>
      </c>
      <c r="E13" s="301" t="n">
        <v>10</v>
      </c>
      <c r="F13" s="302" t="n">
        <v>66</v>
      </c>
      <c r="G13" s="303" t="n">
        <f aca="false">SUM(C13:F13)</f>
        <v>107</v>
      </c>
      <c r="H13" s="292" t="n">
        <v>9</v>
      </c>
    </row>
    <row r="14" s="292" customFormat="true" ht="12.75" hidden="false" customHeight="false" outlineLevel="0" collapsed="false">
      <c r="A14" s="299" t="s">
        <v>67</v>
      </c>
      <c r="B14" s="300" t="s">
        <v>109</v>
      </c>
      <c r="C14" s="301" t="n">
        <v>32.5</v>
      </c>
      <c r="D14" s="302" t="n">
        <v>13.7</v>
      </c>
      <c r="E14" s="301" t="n">
        <v>10</v>
      </c>
      <c r="F14" s="302" t="n">
        <v>50.7</v>
      </c>
      <c r="G14" s="303" t="n">
        <f aca="false">SUM(C14:F14)</f>
        <v>106.9</v>
      </c>
      <c r="H14" s="292" t="n">
        <v>8</v>
      </c>
    </row>
    <row r="15" s="292" customFormat="true" ht="12.75" hidden="false" customHeight="false" outlineLevel="0" collapsed="false">
      <c r="A15" s="299" t="s">
        <v>69</v>
      </c>
      <c r="B15" s="300" t="s">
        <v>189</v>
      </c>
      <c r="C15" s="301" t="n">
        <v>37</v>
      </c>
      <c r="D15" s="302" t="n">
        <v>22</v>
      </c>
      <c r="E15" s="301" t="n">
        <v>10</v>
      </c>
      <c r="F15" s="302" t="n">
        <v>15.3</v>
      </c>
      <c r="G15" s="303" t="n">
        <f aca="false">SUM(C15:F15)</f>
        <v>84.3</v>
      </c>
      <c r="H15" s="269" t="n">
        <v>7</v>
      </c>
    </row>
    <row r="16" customFormat="false" ht="12.75" hidden="false" customHeight="false" outlineLevel="0" collapsed="false">
      <c r="A16" s="299" t="s">
        <v>71</v>
      </c>
      <c r="B16" s="300" t="s">
        <v>164</v>
      </c>
      <c r="C16" s="301" t="n">
        <v>40</v>
      </c>
      <c r="D16" s="302" t="n">
        <v>25</v>
      </c>
      <c r="E16" s="301" t="n">
        <v>0</v>
      </c>
      <c r="F16" s="302" t="n">
        <v>16</v>
      </c>
      <c r="G16" s="303" t="n">
        <f aca="false">SUM(C16:F16)</f>
        <v>81</v>
      </c>
      <c r="H16" s="292" t="n">
        <v>6</v>
      </c>
    </row>
    <row r="17" s="292" customFormat="true" ht="12.75" hidden="false" customHeight="false" outlineLevel="0" collapsed="false">
      <c r="A17" s="299" t="s">
        <v>73</v>
      </c>
      <c r="B17" s="300" t="s">
        <v>119</v>
      </c>
      <c r="C17" s="301" t="n">
        <v>37</v>
      </c>
      <c r="D17" s="302" t="n">
        <v>0</v>
      </c>
      <c r="E17" s="301" t="n">
        <v>10</v>
      </c>
      <c r="F17" s="302" t="n">
        <v>24</v>
      </c>
      <c r="G17" s="303" t="n">
        <f aca="false">SUM(C17:F17)</f>
        <v>71</v>
      </c>
      <c r="H17" s="269" t="n">
        <v>5</v>
      </c>
    </row>
    <row r="18" customFormat="false" ht="12.75" hidden="false" customHeight="false" outlineLevel="0" collapsed="false">
      <c r="A18" s="299" t="s">
        <v>95</v>
      </c>
      <c r="B18" s="304" t="s">
        <v>43</v>
      </c>
      <c r="C18" s="301" t="n">
        <v>0</v>
      </c>
      <c r="D18" s="302" t="n">
        <v>0</v>
      </c>
      <c r="E18" s="301" t="n">
        <v>10</v>
      </c>
      <c r="F18" s="302" t="n">
        <v>36</v>
      </c>
      <c r="G18" s="303" t="n">
        <f aca="false">SUM(C18:F18)</f>
        <v>46</v>
      </c>
      <c r="H18" s="269" t="n">
        <v>4</v>
      </c>
    </row>
    <row r="19" customFormat="false" ht="12.75" hidden="false" customHeight="false" outlineLevel="0" collapsed="false">
      <c r="A19" s="299" t="s">
        <v>98</v>
      </c>
      <c r="B19" s="304" t="s">
        <v>38</v>
      </c>
      <c r="C19" s="301" t="n">
        <v>11.5</v>
      </c>
      <c r="D19" s="302" t="n">
        <v>0</v>
      </c>
      <c r="E19" s="301" t="n">
        <v>10</v>
      </c>
      <c r="F19" s="302" t="n">
        <v>18</v>
      </c>
      <c r="G19" s="303" t="n">
        <f aca="false">SUM(C19:F19)</f>
        <v>39.5</v>
      </c>
      <c r="H19" s="269" t="n">
        <v>3</v>
      </c>
    </row>
    <row r="20" customFormat="false" ht="12.75" hidden="false" customHeight="false" outlineLevel="0" collapsed="false">
      <c r="A20" s="299" t="s">
        <v>190</v>
      </c>
      <c r="B20" s="304" t="s">
        <v>188</v>
      </c>
      <c r="C20" s="301" t="n">
        <v>0</v>
      </c>
      <c r="D20" s="302" t="n">
        <v>0</v>
      </c>
      <c r="E20" s="301" t="n">
        <v>0</v>
      </c>
      <c r="F20" s="302" t="n">
        <v>29.3</v>
      </c>
      <c r="G20" s="303" t="n">
        <f aca="false">SUM(C20:F20)</f>
        <v>29.3</v>
      </c>
      <c r="H20" s="269" t="n">
        <v>2</v>
      </c>
    </row>
    <row r="21" customFormat="false" ht="12.75" hidden="false" customHeight="false" outlineLevel="0" collapsed="false">
      <c r="A21" s="299" t="s">
        <v>192</v>
      </c>
      <c r="B21" s="300" t="s">
        <v>224</v>
      </c>
      <c r="C21" s="301" t="n">
        <v>16</v>
      </c>
      <c r="D21" s="302" t="n">
        <v>0</v>
      </c>
      <c r="E21" s="301" t="n">
        <v>10</v>
      </c>
      <c r="F21" s="302" t="n">
        <v>0</v>
      </c>
      <c r="G21" s="303" t="n">
        <f aca="false">SUM(C21:F21)</f>
        <v>26</v>
      </c>
      <c r="H21" s="269" t="n">
        <v>1</v>
      </c>
    </row>
    <row r="22" customFormat="false" ht="13.5" hidden="false" customHeight="false" outlineLevel="0" collapsed="false">
      <c r="A22" s="305"/>
      <c r="B22" s="306"/>
      <c r="C22" s="307"/>
      <c r="D22" s="307"/>
      <c r="E22" s="308"/>
      <c r="F22" s="309"/>
      <c r="G22" s="310"/>
    </row>
    <row r="23" customFormat="false" ht="12.75" hidden="false" customHeight="false" outlineLevel="0" collapsed="false">
      <c r="A23" s="311"/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5.99"/>
    <col collapsed="false" customWidth="true" hidden="false" outlineLevel="0" max="2" min="2" style="312" width="3.99"/>
    <col collapsed="false" customWidth="true" hidden="false" outlineLevel="0" max="3" min="3" style="312" width="15.28"/>
    <col collapsed="false" customWidth="true" hidden="false" outlineLevel="0" max="27" min="4" style="312" width="4.28"/>
    <col collapsed="false" customWidth="true" hidden="false" outlineLevel="0" max="28" min="28" style="312" width="5.41"/>
    <col collapsed="false" customWidth="false" hidden="false" outlineLevel="0" max="257" min="29" style="312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13" t="s">
        <v>317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</row>
    <row r="3" customFormat="false" ht="12.75" hidden="false" customHeight="false" outlineLevel="0" collapsed="false">
      <c r="A3" s="314" t="s">
        <v>311</v>
      </c>
      <c r="B3" s="315" t="s">
        <v>1</v>
      </c>
      <c r="C3" s="316" t="s">
        <v>223</v>
      </c>
      <c r="D3" s="317" t="s">
        <v>318</v>
      </c>
      <c r="E3" s="318" t="s">
        <v>319</v>
      </c>
      <c r="F3" s="318" t="s">
        <v>320</v>
      </c>
      <c r="G3" s="318" t="s">
        <v>321</v>
      </c>
      <c r="H3" s="318" t="s">
        <v>322</v>
      </c>
      <c r="I3" s="318" t="s">
        <v>323</v>
      </c>
      <c r="J3" s="318" t="s">
        <v>324</v>
      </c>
      <c r="K3" s="318" t="s">
        <v>325</v>
      </c>
      <c r="L3" s="318" t="s">
        <v>326</v>
      </c>
      <c r="M3" s="318" t="s">
        <v>327</v>
      </c>
      <c r="N3" s="318" t="s">
        <v>328</v>
      </c>
      <c r="O3" s="318" t="s">
        <v>329</v>
      </c>
      <c r="P3" s="318" t="s">
        <v>330</v>
      </c>
      <c r="Q3" s="318" t="s">
        <v>331</v>
      </c>
      <c r="R3" s="318" t="s">
        <v>332</v>
      </c>
      <c r="S3" s="318" t="s">
        <v>333</v>
      </c>
      <c r="T3" s="319" t="s">
        <v>334</v>
      </c>
      <c r="U3" s="318" t="s">
        <v>335</v>
      </c>
      <c r="V3" s="319" t="s">
        <v>336</v>
      </c>
      <c r="W3" s="318" t="s">
        <v>337</v>
      </c>
      <c r="X3" s="318" t="s">
        <v>338</v>
      </c>
      <c r="Y3" s="320" t="s">
        <v>339</v>
      </c>
      <c r="Z3" s="320" t="s">
        <v>340</v>
      </c>
      <c r="AA3" s="321" t="s">
        <v>341</v>
      </c>
      <c r="AB3" s="322" t="s">
        <v>342</v>
      </c>
    </row>
    <row r="4" customFormat="false" ht="13.5" hidden="false" customHeight="false" outlineLevel="0" collapsed="false">
      <c r="A4" s="314"/>
      <c r="B4" s="315"/>
      <c r="C4" s="316"/>
      <c r="D4" s="323" t="s">
        <v>343</v>
      </c>
      <c r="E4" s="324" t="s">
        <v>344</v>
      </c>
      <c r="F4" s="324" t="s">
        <v>345</v>
      </c>
      <c r="G4" s="324" t="s">
        <v>346</v>
      </c>
      <c r="H4" s="324" t="s">
        <v>347</v>
      </c>
      <c r="I4" s="324" t="s">
        <v>348</v>
      </c>
      <c r="J4" s="324" t="s">
        <v>349</v>
      </c>
      <c r="K4" s="324" t="s">
        <v>350</v>
      </c>
      <c r="L4" s="325" t="s">
        <v>351</v>
      </c>
      <c r="M4" s="325" t="s">
        <v>352</v>
      </c>
      <c r="N4" s="325" t="s">
        <v>353</v>
      </c>
      <c r="O4" s="325" t="s">
        <v>354</v>
      </c>
      <c r="P4" s="325" t="s">
        <v>355</v>
      </c>
      <c r="Q4" s="325" t="s">
        <v>356</v>
      </c>
      <c r="R4" s="325" t="s">
        <v>357</v>
      </c>
      <c r="S4" s="325" t="s">
        <v>358</v>
      </c>
      <c r="T4" s="326" t="s">
        <v>359</v>
      </c>
      <c r="U4" s="325" t="s">
        <v>360</v>
      </c>
      <c r="V4" s="326" t="s">
        <v>361</v>
      </c>
      <c r="W4" s="325" t="s">
        <v>362</v>
      </c>
      <c r="X4" s="325" t="s">
        <v>363</v>
      </c>
      <c r="Y4" s="327" t="s">
        <v>364</v>
      </c>
      <c r="Z4" s="327" t="s">
        <v>365</v>
      </c>
      <c r="AA4" s="328" t="s">
        <v>366</v>
      </c>
      <c r="AB4" s="329" t="s">
        <v>177</v>
      </c>
    </row>
    <row r="5" customFormat="false" ht="12.75" hidden="false" customHeight="false" outlineLevel="0" collapsed="false">
      <c r="A5" s="330" t="s">
        <v>27</v>
      </c>
      <c r="B5" s="331" t="s">
        <v>266</v>
      </c>
      <c r="C5" s="332" t="s">
        <v>367</v>
      </c>
      <c r="D5" s="333" t="n">
        <v>34</v>
      </c>
      <c r="E5" s="334" t="n">
        <v>33</v>
      </c>
      <c r="F5" s="334" t="n">
        <v>28</v>
      </c>
      <c r="G5" s="334" t="n">
        <v>28</v>
      </c>
      <c r="H5" s="334" t="n">
        <v>29</v>
      </c>
      <c r="I5" s="334" t="n">
        <v>31</v>
      </c>
      <c r="J5" s="334" t="n">
        <v>31</v>
      </c>
      <c r="K5" s="334" t="n">
        <v>29</v>
      </c>
      <c r="L5" s="334" t="n">
        <v>27</v>
      </c>
      <c r="M5" s="334" t="n">
        <v>22</v>
      </c>
      <c r="N5" s="334" t="n">
        <v>26</v>
      </c>
      <c r="O5" s="334" t="n">
        <v>23</v>
      </c>
      <c r="P5" s="334" t="n">
        <v>20</v>
      </c>
      <c r="Q5" s="335" t="n">
        <v>16</v>
      </c>
      <c r="R5" s="335" t="n">
        <v>16</v>
      </c>
      <c r="S5" s="334" t="n">
        <v>19</v>
      </c>
      <c r="T5" s="336" t="n">
        <v>18</v>
      </c>
      <c r="U5" s="334" t="n">
        <v>20</v>
      </c>
      <c r="V5" s="336" t="n">
        <v>21</v>
      </c>
      <c r="W5" s="334" t="n">
        <v>20</v>
      </c>
      <c r="X5" s="334" t="n">
        <v>17</v>
      </c>
      <c r="Y5" s="336" t="n">
        <v>13</v>
      </c>
      <c r="Z5" s="335" t="n">
        <v>15</v>
      </c>
      <c r="AA5" s="337" t="n">
        <v>15</v>
      </c>
      <c r="AB5" s="338" t="n">
        <f aca="false">SUM(D5:AA5)</f>
        <v>551</v>
      </c>
    </row>
    <row r="6" customFormat="false" ht="12.75" hidden="false" customHeight="false" outlineLevel="0" collapsed="false">
      <c r="A6" s="339" t="s">
        <v>30</v>
      </c>
      <c r="B6" s="340" t="s">
        <v>254</v>
      </c>
      <c r="C6" s="341" t="s">
        <v>251</v>
      </c>
      <c r="D6" s="342" t="n">
        <v>15</v>
      </c>
      <c r="E6" s="343" t="n">
        <v>24</v>
      </c>
      <c r="F6" s="343" t="n">
        <v>30</v>
      </c>
      <c r="G6" s="343" t="n">
        <v>29</v>
      </c>
      <c r="H6" s="343" t="n">
        <v>28</v>
      </c>
      <c r="I6" s="343" t="n">
        <v>33</v>
      </c>
      <c r="J6" s="343" t="n">
        <v>33</v>
      </c>
      <c r="K6" s="343" t="n">
        <v>34</v>
      </c>
      <c r="L6" s="343" t="n">
        <v>30</v>
      </c>
      <c r="M6" s="343" t="n">
        <v>30</v>
      </c>
      <c r="N6" s="343" t="n">
        <v>26</v>
      </c>
      <c r="O6" s="343" t="n">
        <v>22</v>
      </c>
      <c r="P6" s="343" t="n">
        <v>18</v>
      </c>
      <c r="Q6" s="344" t="n">
        <v>18</v>
      </c>
      <c r="R6" s="344" t="n">
        <v>17</v>
      </c>
      <c r="S6" s="343" t="n">
        <v>20</v>
      </c>
      <c r="T6" s="345" t="n">
        <v>19</v>
      </c>
      <c r="U6" s="343" t="n">
        <v>15</v>
      </c>
      <c r="V6" s="345" t="n">
        <v>19</v>
      </c>
      <c r="W6" s="343" t="n">
        <v>15</v>
      </c>
      <c r="X6" s="343" t="n">
        <v>15</v>
      </c>
      <c r="Y6" s="345" t="n">
        <v>15</v>
      </c>
      <c r="Z6" s="344" t="n">
        <v>16</v>
      </c>
      <c r="AA6" s="346" t="n">
        <v>18</v>
      </c>
      <c r="AB6" s="347" t="n">
        <f aca="false">SUM(D6:AA6)</f>
        <v>539</v>
      </c>
    </row>
    <row r="7" customFormat="false" ht="12.75" hidden="false" customHeight="false" outlineLevel="0" collapsed="false">
      <c r="A7" s="339" t="s">
        <v>33</v>
      </c>
      <c r="B7" s="340" t="s">
        <v>252</v>
      </c>
      <c r="C7" s="341" t="s">
        <v>368</v>
      </c>
      <c r="D7" s="342" t="n">
        <v>23</v>
      </c>
      <c r="E7" s="343" t="n">
        <v>32</v>
      </c>
      <c r="F7" s="343" t="n">
        <v>22</v>
      </c>
      <c r="G7" s="343" t="n">
        <v>30</v>
      </c>
      <c r="H7" s="343" t="n">
        <v>25</v>
      </c>
      <c r="I7" s="343" t="n">
        <v>29</v>
      </c>
      <c r="J7" s="343" t="n">
        <v>29</v>
      </c>
      <c r="K7" s="343" t="n">
        <v>33</v>
      </c>
      <c r="L7" s="343" t="n">
        <v>29</v>
      </c>
      <c r="M7" s="343" t="n">
        <v>32</v>
      </c>
      <c r="N7" s="343" t="n">
        <v>27</v>
      </c>
      <c r="O7" s="343" t="n">
        <v>24</v>
      </c>
      <c r="P7" s="343" t="n">
        <v>17</v>
      </c>
      <c r="Q7" s="344" t="n">
        <v>17</v>
      </c>
      <c r="R7" s="344" t="n">
        <v>13</v>
      </c>
      <c r="S7" s="343" t="n">
        <v>14</v>
      </c>
      <c r="T7" s="345" t="n">
        <v>12</v>
      </c>
      <c r="U7" s="343" t="n">
        <v>16</v>
      </c>
      <c r="V7" s="345" t="n">
        <v>15</v>
      </c>
      <c r="W7" s="343" t="n">
        <v>17</v>
      </c>
      <c r="X7" s="343" t="n">
        <v>18</v>
      </c>
      <c r="Y7" s="345" t="n">
        <v>19</v>
      </c>
      <c r="Z7" s="344" t="n">
        <v>18</v>
      </c>
      <c r="AA7" s="346" t="n">
        <v>14</v>
      </c>
      <c r="AB7" s="347" t="n">
        <f aca="false">SUM(D7:AA7)</f>
        <v>525</v>
      </c>
    </row>
    <row r="8" customFormat="false" ht="12.75" hidden="false" customHeight="false" outlineLevel="0" collapsed="false">
      <c r="A8" s="339" t="s">
        <v>36</v>
      </c>
      <c r="B8" s="340" t="s">
        <v>65</v>
      </c>
      <c r="C8" s="341" t="s">
        <v>251</v>
      </c>
      <c r="D8" s="342" t="n">
        <v>21</v>
      </c>
      <c r="E8" s="343" t="n">
        <v>32</v>
      </c>
      <c r="F8" s="343" t="n">
        <v>25</v>
      </c>
      <c r="G8" s="343" t="n">
        <v>24</v>
      </c>
      <c r="H8" s="343" t="n">
        <v>24</v>
      </c>
      <c r="I8" s="343" t="n">
        <v>28</v>
      </c>
      <c r="J8" s="343" t="n">
        <v>28</v>
      </c>
      <c r="K8" s="343" t="n">
        <v>31</v>
      </c>
      <c r="L8" s="343" t="n">
        <v>28</v>
      </c>
      <c r="M8" s="343" t="n">
        <v>26</v>
      </c>
      <c r="N8" s="343" t="n">
        <v>24</v>
      </c>
      <c r="O8" s="343" t="n">
        <v>21</v>
      </c>
      <c r="P8" s="343" t="n">
        <v>19</v>
      </c>
      <c r="Q8" s="344" t="n">
        <v>14</v>
      </c>
      <c r="R8" s="344" t="n">
        <v>15</v>
      </c>
      <c r="S8" s="343" t="n">
        <v>17</v>
      </c>
      <c r="T8" s="345" t="n">
        <v>16</v>
      </c>
      <c r="U8" s="343" t="n">
        <v>17</v>
      </c>
      <c r="V8" s="345" t="n">
        <v>18</v>
      </c>
      <c r="W8" s="343" t="n">
        <v>16</v>
      </c>
      <c r="X8" s="343" t="n">
        <v>16</v>
      </c>
      <c r="Y8" s="345" t="n">
        <v>16</v>
      </c>
      <c r="Z8" s="344" t="n">
        <v>17</v>
      </c>
      <c r="AA8" s="346" t="n">
        <v>16</v>
      </c>
      <c r="AB8" s="347" t="n">
        <f aca="false">SUM(D8:AA8)</f>
        <v>509</v>
      </c>
    </row>
    <row r="9" customFormat="false" ht="12.75" hidden="false" customHeight="false" outlineLevel="0" collapsed="false">
      <c r="A9" s="339" t="s">
        <v>39</v>
      </c>
      <c r="B9" s="340" t="s">
        <v>41</v>
      </c>
      <c r="C9" s="341" t="s">
        <v>280</v>
      </c>
      <c r="D9" s="342" t="n">
        <v>32</v>
      </c>
      <c r="E9" s="343" t="n">
        <v>28</v>
      </c>
      <c r="F9" s="343" t="n">
        <v>27</v>
      </c>
      <c r="G9" s="343" t="n">
        <v>26</v>
      </c>
      <c r="H9" s="343" t="n">
        <v>27</v>
      </c>
      <c r="I9" s="343" t="n">
        <v>23</v>
      </c>
      <c r="J9" s="343" t="n">
        <v>16</v>
      </c>
      <c r="K9" s="343" t="n">
        <v>20</v>
      </c>
      <c r="L9" s="343" t="n">
        <v>23</v>
      </c>
      <c r="M9" s="343" t="n">
        <v>24</v>
      </c>
      <c r="N9" s="343" t="n">
        <v>19</v>
      </c>
      <c r="O9" s="343" t="n">
        <v>12</v>
      </c>
      <c r="P9" s="343" t="n">
        <v>12</v>
      </c>
      <c r="Q9" s="344" t="n">
        <v>11</v>
      </c>
      <c r="R9" s="344" t="n">
        <v>10</v>
      </c>
      <c r="S9" s="343" t="n">
        <v>15</v>
      </c>
      <c r="T9" s="345" t="n">
        <v>10</v>
      </c>
      <c r="U9" s="343" t="n">
        <v>12</v>
      </c>
      <c r="V9" s="345" t="n">
        <v>16</v>
      </c>
      <c r="W9" s="343" t="n">
        <v>12</v>
      </c>
      <c r="X9" s="343" t="n">
        <v>20</v>
      </c>
      <c r="Y9" s="345" t="n">
        <v>14</v>
      </c>
      <c r="Z9" s="344" t="n">
        <v>13</v>
      </c>
      <c r="AA9" s="346" t="n">
        <v>13</v>
      </c>
      <c r="AB9" s="347" t="n">
        <f aca="false">SUM(D9:AA9)</f>
        <v>435</v>
      </c>
    </row>
    <row r="10" customFormat="false" ht="12.75" hidden="false" customHeight="false" outlineLevel="0" collapsed="false">
      <c r="A10" s="339" t="s">
        <v>41</v>
      </c>
      <c r="B10" s="340" t="s">
        <v>256</v>
      </c>
      <c r="C10" s="341" t="s">
        <v>257</v>
      </c>
      <c r="D10" s="342"/>
      <c r="E10" s="343"/>
      <c r="F10" s="343" t="n">
        <v>15</v>
      </c>
      <c r="G10" s="343" t="n">
        <v>27</v>
      </c>
      <c r="H10" s="343" t="n">
        <v>30</v>
      </c>
      <c r="I10" s="343" t="n">
        <v>32</v>
      </c>
      <c r="J10" s="343" t="n">
        <v>32</v>
      </c>
      <c r="K10" s="343" t="n">
        <v>32</v>
      </c>
      <c r="L10" s="343" t="n">
        <v>31</v>
      </c>
      <c r="M10" s="343" t="n">
        <v>31</v>
      </c>
      <c r="N10" s="343" t="n">
        <v>22</v>
      </c>
      <c r="O10" s="343" t="n">
        <v>20</v>
      </c>
      <c r="P10" s="343" t="n">
        <v>13</v>
      </c>
      <c r="Q10" s="344" t="n">
        <v>7</v>
      </c>
      <c r="R10" s="344" t="n">
        <v>4</v>
      </c>
      <c r="S10" s="343" t="n">
        <v>12</v>
      </c>
      <c r="T10" s="345" t="n">
        <v>13</v>
      </c>
      <c r="U10" s="343" t="n">
        <v>14</v>
      </c>
      <c r="V10" s="345" t="n">
        <v>17</v>
      </c>
      <c r="W10" s="343" t="n">
        <v>14</v>
      </c>
      <c r="X10" s="343" t="n">
        <v>14</v>
      </c>
      <c r="Y10" s="345" t="n">
        <v>12</v>
      </c>
      <c r="Z10" s="344" t="n">
        <v>10</v>
      </c>
      <c r="AA10" s="346" t="n">
        <v>10</v>
      </c>
      <c r="AB10" s="347" t="n">
        <f aca="false">SUM(D10:AA10)</f>
        <v>412</v>
      </c>
    </row>
    <row r="11" customFormat="false" ht="13.5" hidden="false" customHeight="false" outlineLevel="0" collapsed="false">
      <c r="A11" s="348" t="s">
        <v>44</v>
      </c>
      <c r="B11" s="349" t="s">
        <v>268</v>
      </c>
      <c r="C11" s="350" t="s">
        <v>269</v>
      </c>
      <c r="D11" s="351"/>
      <c r="E11" s="352"/>
      <c r="F11" s="352"/>
      <c r="G11" s="352"/>
      <c r="H11" s="352"/>
      <c r="I11" s="352" t="n">
        <v>17</v>
      </c>
      <c r="J11" s="352" t="n">
        <v>21</v>
      </c>
      <c r="K11" s="352" t="n">
        <v>28</v>
      </c>
      <c r="L11" s="352" t="n">
        <v>25</v>
      </c>
      <c r="M11" s="352" t="n">
        <v>29</v>
      </c>
      <c r="N11" s="352" t="n">
        <v>21</v>
      </c>
      <c r="O11" s="352" t="n">
        <v>18</v>
      </c>
      <c r="P11" s="352" t="n">
        <v>16</v>
      </c>
      <c r="Q11" s="353" t="n">
        <v>10</v>
      </c>
      <c r="R11" s="353" t="n">
        <v>19</v>
      </c>
      <c r="S11" s="352" t="n">
        <v>16</v>
      </c>
      <c r="T11" s="354" t="n">
        <v>14</v>
      </c>
      <c r="U11" s="352" t="n">
        <v>19</v>
      </c>
      <c r="V11" s="354" t="n">
        <v>22</v>
      </c>
      <c r="W11" s="352" t="n">
        <v>18</v>
      </c>
      <c r="X11" s="352" t="n">
        <v>19</v>
      </c>
      <c r="Y11" s="354" t="n">
        <v>18</v>
      </c>
      <c r="Z11" s="353" t="n">
        <v>19</v>
      </c>
      <c r="AA11" s="355" t="n">
        <v>17</v>
      </c>
      <c r="AB11" s="356" t="n">
        <f aca="false">SUM(D11:AA11)</f>
        <v>366</v>
      </c>
      <c r="AC11" s="357"/>
      <c r="AD11" s="357"/>
      <c r="AE11" s="357"/>
    </row>
    <row r="12" customFormat="false" ht="12.75" hidden="false" customHeight="false" outlineLevel="0" collapsed="false">
      <c r="A12" s="358" t="s">
        <v>47</v>
      </c>
      <c r="B12" s="359" t="s">
        <v>283</v>
      </c>
      <c r="C12" s="360" t="s">
        <v>284</v>
      </c>
      <c r="D12" s="361" t="n">
        <v>31</v>
      </c>
      <c r="E12" s="362" t="n">
        <v>23</v>
      </c>
      <c r="F12" s="362" t="n">
        <v>16</v>
      </c>
      <c r="G12" s="362" t="n">
        <v>15</v>
      </c>
      <c r="H12" s="362" t="n">
        <v>13</v>
      </c>
      <c r="I12" s="362" t="n">
        <v>25</v>
      </c>
      <c r="J12" s="362" t="n">
        <v>23</v>
      </c>
      <c r="K12" s="362" t="n">
        <v>22</v>
      </c>
      <c r="L12" s="362" t="n">
        <v>11</v>
      </c>
      <c r="M12" s="362" t="n">
        <v>27</v>
      </c>
      <c r="N12" s="362" t="n">
        <v>11</v>
      </c>
      <c r="O12" s="362" t="n">
        <v>15</v>
      </c>
      <c r="P12" s="362" t="n">
        <v>14</v>
      </c>
      <c r="Q12" s="363" t="n">
        <v>12</v>
      </c>
      <c r="R12" s="363" t="n">
        <v>18</v>
      </c>
      <c r="S12" s="362" t="n">
        <v>11</v>
      </c>
      <c r="T12" s="364" t="n">
        <v>8</v>
      </c>
      <c r="U12" s="362" t="n">
        <v>8</v>
      </c>
      <c r="V12" s="362" t="n">
        <v>10</v>
      </c>
      <c r="W12" s="362" t="n">
        <v>7</v>
      </c>
      <c r="X12" s="362" t="n">
        <v>9</v>
      </c>
      <c r="Y12" s="364" t="n">
        <v>5</v>
      </c>
      <c r="Z12" s="363" t="n">
        <v>7</v>
      </c>
      <c r="AA12" s="365" t="n">
        <v>1</v>
      </c>
      <c r="AB12" s="366" t="n">
        <f aca="false">SUM(D12:AA12)</f>
        <v>342</v>
      </c>
      <c r="AC12" s="357"/>
      <c r="AD12" s="357"/>
      <c r="AE12" s="357"/>
    </row>
    <row r="13" customFormat="false" ht="12.75" hidden="false" customHeight="false" outlineLevel="0" collapsed="false">
      <c r="A13" s="367" t="s">
        <v>62</v>
      </c>
      <c r="B13" s="368" t="s">
        <v>30</v>
      </c>
      <c r="C13" s="369" t="s">
        <v>245</v>
      </c>
      <c r="D13" s="370" t="n">
        <v>33</v>
      </c>
      <c r="E13" s="371" t="n">
        <v>34</v>
      </c>
      <c r="F13" s="371" t="n">
        <v>24</v>
      </c>
      <c r="G13" s="371" t="n">
        <v>21</v>
      </c>
      <c r="H13" s="371" t="n">
        <v>26</v>
      </c>
      <c r="I13" s="371" t="n">
        <v>13</v>
      </c>
      <c r="J13" s="371" t="n">
        <v>1</v>
      </c>
      <c r="K13" s="371" t="n">
        <v>18</v>
      </c>
      <c r="L13" s="371" t="n">
        <v>16</v>
      </c>
      <c r="M13" s="371" t="n">
        <v>13</v>
      </c>
      <c r="N13" s="371" t="n">
        <v>7</v>
      </c>
      <c r="O13" s="371" t="n">
        <v>10</v>
      </c>
      <c r="P13" s="371" t="n">
        <v>6</v>
      </c>
      <c r="Q13" s="372" t="n">
        <v>4</v>
      </c>
      <c r="R13" s="372" t="n">
        <v>7</v>
      </c>
      <c r="S13" s="371" t="n">
        <v>9</v>
      </c>
      <c r="T13" s="373" t="n">
        <v>11</v>
      </c>
      <c r="U13" s="371" t="n">
        <v>9</v>
      </c>
      <c r="V13" s="371" t="n">
        <v>12</v>
      </c>
      <c r="W13" s="371" t="n">
        <v>11</v>
      </c>
      <c r="X13" s="371" t="n">
        <v>13</v>
      </c>
      <c r="Y13" s="373" t="n">
        <v>10</v>
      </c>
      <c r="Z13" s="374" t="n">
        <v>11</v>
      </c>
      <c r="AA13" s="375" t="n">
        <v>8</v>
      </c>
      <c r="AB13" s="376" t="n">
        <f aca="false">SUM(D13:AA13)</f>
        <v>327</v>
      </c>
      <c r="AC13" s="357"/>
      <c r="AD13" s="357"/>
      <c r="AE13" s="357"/>
    </row>
    <row r="14" customFormat="false" ht="12.75" hidden="false" customHeight="false" outlineLevel="0" collapsed="false">
      <c r="A14" s="367" t="s">
        <v>65</v>
      </c>
      <c r="B14" s="368" t="s">
        <v>264</v>
      </c>
      <c r="C14" s="369" t="s">
        <v>265</v>
      </c>
      <c r="D14" s="370"/>
      <c r="E14" s="371"/>
      <c r="F14" s="371"/>
      <c r="G14" s="371"/>
      <c r="H14" s="371"/>
      <c r="I14" s="371"/>
      <c r="J14" s="371"/>
      <c r="K14" s="371" t="n">
        <v>13</v>
      </c>
      <c r="L14" s="371" t="n">
        <v>20</v>
      </c>
      <c r="M14" s="371" t="n">
        <v>24</v>
      </c>
      <c r="N14" s="371" t="n">
        <v>23</v>
      </c>
      <c r="O14" s="371" t="n">
        <v>19</v>
      </c>
      <c r="P14" s="371" t="n">
        <v>21</v>
      </c>
      <c r="Q14" s="372" t="n">
        <v>13</v>
      </c>
      <c r="R14" s="372" t="n">
        <v>14</v>
      </c>
      <c r="S14" s="371" t="n">
        <v>18</v>
      </c>
      <c r="T14" s="373" t="n">
        <v>17</v>
      </c>
      <c r="U14" s="371" t="n">
        <v>21</v>
      </c>
      <c r="V14" s="371" t="n">
        <v>20</v>
      </c>
      <c r="W14" s="371" t="n">
        <v>19</v>
      </c>
      <c r="X14" s="371" t="n">
        <v>21</v>
      </c>
      <c r="Y14" s="377" t="n">
        <v>17</v>
      </c>
      <c r="Z14" s="374" t="n">
        <v>14</v>
      </c>
      <c r="AA14" s="375" t="n">
        <v>12</v>
      </c>
      <c r="AB14" s="376" t="n">
        <f aca="false">SUM(D14:AA14)</f>
        <v>306</v>
      </c>
      <c r="AC14" s="357"/>
      <c r="AD14" s="357"/>
      <c r="AE14" s="357"/>
    </row>
    <row r="15" customFormat="false" ht="12.75" hidden="false" customHeight="false" outlineLevel="0" collapsed="false">
      <c r="A15" s="367" t="s">
        <v>67</v>
      </c>
      <c r="B15" s="368" t="s">
        <v>281</v>
      </c>
      <c r="C15" s="369" t="s">
        <v>282</v>
      </c>
      <c r="D15" s="370"/>
      <c r="E15" s="371"/>
      <c r="F15" s="371" t="n">
        <v>20</v>
      </c>
      <c r="G15" s="371" t="n">
        <v>19</v>
      </c>
      <c r="H15" s="371" t="n">
        <v>22</v>
      </c>
      <c r="I15" s="371" t="n">
        <v>34</v>
      </c>
      <c r="J15" s="371" t="n">
        <v>25</v>
      </c>
      <c r="K15" s="371" t="n">
        <v>35</v>
      </c>
      <c r="L15" s="371" t="n">
        <v>26</v>
      </c>
      <c r="M15" s="371" t="n">
        <v>25</v>
      </c>
      <c r="N15" s="371" t="n">
        <v>20</v>
      </c>
      <c r="O15" s="371" t="n">
        <v>16</v>
      </c>
      <c r="P15" s="371" t="n">
        <v>15</v>
      </c>
      <c r="Q15" s="372" t="n">
        <v>8</v>
      </c>
      <c r="R15" s="372" t="n">
        <v>6</v>
      </c>
      <c r="S15" s="371" t="n">
        <v>8</v>
      </c>
      <c r="T15" s="373" t="n">
        <v>6</v>
      </c>
      <c r="U15" s="371" t="n">
        <v>5</v>
      </c>
      <c r="V15" s="371" t="n">
        <v>5</v>
      </c>
      <c r="W15" s="371" t="n">
        <v>3</v>
      </c>
      <c r="X15" s="371" t="n">
        <v>4</v>
      </c>
      <c r="Y15" s="373"/>
      <c r="Z15" s="374"/>
      <c r="AA15" s="375"/>
      <c r="AB15" s="376" t="n">
        <f aca="false">SUM(D15:AA15)</f>
        <v>302</v>
      </c>
      <c r="AC15" s="357"/>
      <c r="AD15" s="357"/>
      <c r="AE15" s="357"/>
    </row>
    <row r="16" customFormat="false" ht="12.75" hidden="false" customHeight="false" outlineLevel="0" collapsed="false">
      <c r="A16" s="367" t="s">
        <v>69</v>
      </c>
      <c r="B16" s="368" t="s">
        <v>262</v>
      </c>
      <c r="C16" s="369" t="s">
        <v>263</v>
      </c>
      <c r="D16" s="370" t="n">
        <v>13</v>
      </c>
      <c r="E16" s="371" t="n">
        <v>18</v>
      </c>
      <c r="F16" s="371" t="n">
        <v>13</v>
      </c>
      <c r="G16" s="371" t="n">
        <v>18</v>
      </c>
      <c r="H16" s="371" t="n">
        <v>10</v>
      </c>
      <c r="I16" s="371" t="n">
        <v>11</v>
      </c>
      <c r="J16" s="371" t="n">
        <v>15</v>
      </c>
      <c r="K16" s="371" t="n">
        <v>12</v>
      </c>
      <c r="L16" s="371" t="n">
        <v>9</v>
      </c>
      <c r="M16" s="371" t="n">
        <v>14</v>
      </c>
      <c r="N16" s="371" t="n">
        <v>12</v>
      </c>
      <c r="O16" s="371" t="n">
        <v>13</v>
      </c>
      <c r="P16" s="371" t="n">
        <v>11</v>
      </c>
      <c r="Q16" s="372" t="n">
        <v>6</v>
      </c>
      <c r="R16" s="372" t="n">
        <v>9</v>
      </c>
      <c r="S16" s="371" t="n">
        <v>5</v>
      </c>
      <c r="T16" s="373" t="n">
        <v>4</v>
      </c>
      <c r="U16" s="371" t="n">
        <v>13</v>
      </c>
      <c r="V16" s="371" t="n">
        <v>11</v>
      </c>
      <c r="W16" s="371" t="n">
        <v>9</v>
      </c>
      <c r="X16" s="371" t="n">
        <v>7</v>
      </c>
      <c r="Y16" s="373" t="n">
        <v>11</v>
      </c>
      <c r="Z16" s="374" t="n">
        <v>9</v>
      </c>
      <c r="AA16" s="375" t="n">
        <v>11</v>
      </c>
      <c r="AB16" s="376" t="n">
        <f aca="false">SUM(D16:AA16)</f>
        <v>264</v>
      </c>
      <c r="AC16" s="357"/>
      <c r="AD16" s="357"/>
      <c r="AE16" s="357"/>
    </row>
    <row r="17" customFormat="false" ht="12.75" hidden="false" customHeight="false" outlineLevel="0" collapsed="false">
      <c r="A17" s="367" t="s">
        <v>71</v>
      </c>
      <c r="B17" s="368" t="s">
        <v>306</v>
      </c>
      <c r="C17" s="369" t="s">
        <v>307</v>
      </c>
      <c r="D17" s="370" t="n">
        <v>18</v>
      </c>
      <c r="E17" s="371" t="n">
        <v>12</v>
      </c>
      <c r="F17" s="371" t="n">
        <v>5</v>
      </c>
      <c r="G17" s="371" t="n">
        <v>6</v>
      </c>
      <c r="H17" s="371" t="n">
        <v>16</v>
      </c>
      <c r="I17" s="371" t="n">
        <v>21</v>
      </c>
      <c r="J17" s="371" t="n">
        <v>22</v>
      </c>
      <c r="K17" s="371" t="n">
        <v>24</v>
      </c>
      <c r="L17" s="371" t="n">
        <v>22</v>
      </c>
      <c r="M17" s="371" t="n">
        <v>20</v>
      </c>
      <c r="N17" s="371" t="n">
        <v>15</v>
      </c>
      <c r="O17" s="371" t="n">
        <v>8</v>
      </c>
      <c r="P17" s="371" t="n">
        <v>7</v>
      </c>
      <c r="Q17" s="372" t="n">
        <v>5</v>
      </c>
      <c r="R17" s="372" t="n">
        <v>2</v>
      </c>
      <c r="S17" s="371" t="n">
        <v>10</v>
      </c>
      <c r="T17" s="373" t="n">
        <v>5</v>
      </c>
      <c r="U17" s="371" t="n">
        <v>6</v>
      </c>
      <c r="V17" s="371" t="n">
        <v>7</v>
      </c>
      <c r="W17" s="371" t="n">
        <v>6</v>
      </c>
      <c r="X17" s="371" t="n">
        <v>8</v>
      </c>
      <c r="Y17" s="373" t="n">
        <v>9</v>
      </c>
      <c r="Z17" s="374" t="n">
        <v>4</v>
      </c>
      <c r="AA17" s="375" t="n">
        <v>3</v>
      </c>
      <c r="AB17" s="376" t="n">
        <f aca="false">SUM(D17:AA17)</f>
        <v>261</v>
      </c>
      <c r="AC17" s="357"/>
      <c r="AD17" s="357"/>
      <c r="AE17" s="357"/>
    </row>
    <row r="18" customFormat="false" ht="12.75" hidden="false" customHeight="false" outlineLevel="0" collapsed="false">
      <c r="A18" s="367" t="s">
        <v>73</v>
      </c>
      <c r="B18" s="368" t="s">
        <v>67</v>
      </c>
      <c r="C18" s="369" t="s">
        <v>369</v>
      </c>
      <c r="D18" s="370" t="n">
        <v>10</v>
      </c>
      <c r="E18" s="371" t="n">
        <v>25</v>
      </c>
      <c r="F18" s="371" t="n">
        <v>18</v>
      </c>
      <c r="G18" s="371" t="n">
        <v>23</v>
      </c>
      <c r="H18" s="371" t="n">
        <v>19</v>
      </c>
      <c r="I18" s="371" t="n">
        <v>30</v>
      </c>
      <c r="J18" s="371" t="n">
        <v>30</v>
      </c>
      <c r="K18" s="371" t="n">
        <v>30</v>
      </c>
      <c r="L18" s="371" t="n">
        <v>24</v>
      </c>
      <c r="M18" s="371"/>
      <c r="N18" s="371"/>
      <c r="O18" s="371"/>
      <c r="P18" s="371"/>
      <c r="Q18" s="372"/>
      <c r="R18" s="372"/>
      <c r="S18" s="371"/>
      <c r="T18" s="373"/>
      <c r="U18" s="371"/>
      <c r="V18" s="371"/>
      <c r="W18" s="371"/>
      <c r="X18" s="371" t="n">
        <v>2</v>
      </c>
      <c r="Y18" s="373" t="n">
        <v>1</v>
      </c>
      <c r="Z18" s="374" t="n">
        <v>3</v>
      </c>
      <c r="AA18" s="375" t="n">
        <v>5</v>
      </c>
      <c r="AB18" s="376" t="n">
        <f aca="false">SUM(D18:AA18)</f>
        <v>220</v>
      </c>
      <c r="AC18" s="357"/>
      <c r="AD18" s="357"/>
      <c r="AE18" s="357"/>
    </row>
    <row r="19" customFormat="false" ht="12.75" hidden="false" customHeight="false" outlineLevel="0" collapsed="false">
      <c r="A19" s="367" t="s">
        <v>95</v>
      </c>
      <c r="B19" s="368" t="s">
        <v>190</v>
      </c>
      <c r="C19" s="369" t="s">
        <v>370</v>
      </c>
      <c r="D19" s="370" t="n">
        <v>19</v>
      </c>
      <c r="E19" s="371" t="n">
        <v>6</v>
      </c>
      <c r="F19" s="371" t="n">
        <v>14</v>
      </c>
      <c r="G19" s="371" t="n">
        <v>14</v>
      </c>
      <c r="H19" s="371" t="n">
        <v>7</v>
      </c>
      <c r="I19" s="371" t="n">
        <v>10</v>
      </c>
      <c r="J19" s="371" t="n">
        <v>9</v>
      </c>
      <c r="K19" s="371" t="n">
        <v>8</v>
      </c>
      <c r="L19" s="371" t="n">
        <v>14</v>
      </c>
      <c r="M19" s="371" t="n">
        <v>28</v>
      </c>
      <c r="N19" s="371" t="n">
        <v>18</v>
      </c>
      <c r="O19" s="371" t="n">
        <v>17</v>
      </c>
      <c r="P19" s="371" t="n">
        <v>5</v>
      </c>
      <c r="Q19" s="372" t="n">
        <v>3</v>
      </c>
      <c r="R19" s="372" t="n">
        <v>11</v>
      </c>
      <c r="S19" s="371" t="n">
        <v>4</v>
      </c>
      <c r="T19" s="373" t="n">
        <v>2</v>
      </c>
      <c r="U19" s="371" t="n">
        <v>7</v>
      </c>
      <c r="V19" s="371" t="n">
        <v>9</v>
      </c>
      <c r="W19" s="371" t="n">
        <v>1</v>
      </c>
      <c r="X19" s="371" t="n">
        <v>6</v>
      </c>
      <c r="Y19" s="373" t="n">
        <v>2</v>
      </c>
      <c r="Z19" s="374" t="n">
        <v>5</v>
      </c>
      <c r="AA19" s="375"/>
      <c r="AB19" s="376" t="n">
        <f aca="false">SUM(D19:AA19)</f>
        <v>219</v>
      </c>
      <c r="AC19" s="357"/>
      <c r="AD19" s="357"/>
      <c r="AE19" s="357"/>
    </row>
    <row r="20" customFormat="false" ht="12.75" hidden="false" customHeight="false" outlineLevel="0" collapsed="false">
      <c r="A20" s="367" t="s">
        <v>98</v>
      </c>
      <c r="B20" s="368" t="s">
        <v>371</v>
      </c>
      <c r="C20" s="369" t="s">
        <v>372</v>
      </c>
      <c r="D20" s="370" t="n">
        <v>29</v>
      </c>
      <c r="E20" s="371" t="n">
        <v>22</v>
      </c>
      <c r="F20" s="371" t="n">
        <v>8</v>
      </c>
      <c r="G20" s="371" t="n">
        <v>9</v>
      </c>
      <c r="H20" s="371" t="n">
        <v>18</v>
      </c>
      <c r="I20" s="371" t="n">
        <v>13</v>
      </c>
      <c r="J20" s="371" t="n">
        <v>8</v>
      </c>
      <c r="K20" s="371" t="n">
        <v>4</v>
      </c>
      <c r="L20" s="371" t="n">
        <v>13</v>
      </c>
      <c r="M20" s="371" t="n">
        <v>19</v>
      </c>
      <c r="N20" s="371" t="n">
        <v>14</v>
      </c>
      <c r="O20" s="371" t="n">
        <v>14</v>
      </c>
      <c r="P20" s="371" t="n">
        <v>2</v>
      </c>
      <c r="Q20" s="372" t="n">
        <v>2</v>
      </c>
      <c r="R20" s="372" t="n">
        <v>5</v>
      </c>
      <c r="S20" s="371" t="n">
        <v>2</v>
      </c>
      <c r="T20" s="373" t="n">
        <v>3</v>
      </c>
      <c r="U20" s="371" t="n">
        <v>4</v>
      </c>
      <c r="V20" s="371" t="n">
        <v>6</v>
      </c>
      <c r="W20" s="371" t="n">
        <v>5</v>
      </c>
      <c r="X20" s="371" t="n">
        <v>5</v>
      </c>
      <c r="Y20" s="373" t="n">
        <v>4</v>
      </c>
      <c r="Z20" s="374" t="n">
        <v>2</v>
      </c>
      <c r="AA20" s="375" t="n">
        <v>4</v>
      </c>
      <c r="AB20" s="376" t="n">
        <f aca="false">SUM(D20:AA20)</f>
        <v>215</v>
      </c>
      <c r="AC20" s="357"/>
      <c r="AD20" s="357"/>
      <c r="AE20" s="357"/>
    </row>
    <row r="21" customFormat="false" ht="12.75" hidden="false" customHeight="false" outlineLevel="0" collapsed="false">
      <c r="A21" s="367" t="s">
        <v>190</v>
      </c>
      <c r="B21" s="368" t="s">
        <v>33</v>
      </c>
      <c r="C21" s="369" t="s">
        <v>247</v>
      </c>
      <c r="D21" s="370" t="n">
        <v>35</v>
      </c>
      <c r="E21" s="371" t="n">
        <v>30</v>
      </c>
      <c r="F21" s="371" t="n">
        <v>29</v>
      </c>
      <c r="G21" s="371" t="n">
        <v>22</v>
      </c>
      <c r="H21" s="371" t="n">
        <v>23</v>
      </c>
      <c r="I21" s="371" t="n">
        <v>19</v>
      </c>
      <c r="J21" s="371" t="n">
        <v>12</v>
      </c>
      <c r="K21" s="371" t="n">
        <v>6</v>
      </c>
      <c r="L21" s="371" t="n">
        <v>19</v>
      </c>
      <c r="M21" s="371" t="n">
        <v>10</v>
      </c>
      <c r="N21" s="371" t="n">
        <v>4</v>
      </c>
      <c r="O21" s="371"/>
      <c r="P21" s="371"/>
      <c r="Q21" s="372"/>
      <c r="R21" s="372"/>
      <c r="S21" s="371"/>
      <c r="T21" s="373"/>
      <c r="U21" s="371"/>
      <c r="V21" s="371"/>
      <c r="W21" s="371"/>
      <c r="X21" s="371"/>
      <c r="Y21" s="373"/>
      <c r="Z21" s="374"/>
      <c r="AA21" s="375"/>
      <c r="AB21" s="376" t="n">
        <f aca="false">SUM(D21:Y21)</f>
        <v>209</v>
      </c>
      <c r="AC21" s="357"/>
      <c r="AD21" s="357"/>
      <c r="AE21" s="357"/>
    </row>
    <row r="22" customFormat="false" ht="12.75" hidden="false" customHeight="false" outlineLevel="0" collapsed="false">
      <c r="A22" s="367" t="s">
        <v>192</v>
      </c>
      <c r="B22" s="368" t="s">
        <v>373</v>
      </c>
      <c r="C22" s="369" t="s">
        <v>374</v>
      </c>
      <c r="D22" s="370" t="n">
        <v>20</v>
      </c>
      <c r="E22" s="371" t="n">
        <v>27</v>
      </c>
      <c r="F22" s="371" t="n">
        <v>21</v>
      </c>
      <c r="G22" s="371" t="n">
        <v>12</v>
      </c>
      <c r="H22" s="371" t="n">
        <v>17</v>
      </c>
      <c r="I22" s="371" t="n">
        <v>26</v>
      </c>
      <c r="J22" s="371" t="n">
        <v>27</v>
      </c>
      <c r="K22" s="371" t="n">
        <v>25</v>
      </c>
      <c r="L22" s="371" t="n">
        <v>5</v>
      </c>
      <c r="M22" s="371"/>
      <c r="N22" s="371" t="n">
        <v>8</v>
      </c>
      <c r="O22" s="371" t="n">
        <v>7</v>
      </c>
      <c r="P22" s="371" t="n">
        <v>8</v>
      </c>
      <c r="Q22" s="372"/>
      <c r="R22" s="372"/>
      <c r="S22" s="371" t="n">
        <v>3</v>
      </c>
      <c r="T22" s="373"/>
      <c r="U22" s="371"/>
      <c r="V22" s="371"/>
      <c r="W22" s="371"/>
      <c r="X22" s="371"/>
      <c r="Y22" s="373"/>
      <c r="Z22" s="374"/>
      <c r="AA22" s="375"/>
      <c r="AB22" s="376" t="n">
        <f aca="false">SUM(D22:Y22)</f>
        <v>206</v>
      </c>
      <c r="AC22" s="357"/>
      <c r="AD22" s="357"/>
      <c r="AE22" s="357"/>
    </row>
    <row r="23" customFormat="false" ht="12.75" hidden="false" customHeight="false" outlineLevel="0" collapsed="false">
      <c r="A23" s="367" t="s">
        <v>375</v>
      </c>
      <c r="B23" s="368" t="s">
        <v>278</v>
      </c>
      <c r="C23" s="369" t="s">
        <v>376</v>
      </c>
      <c r="D23" s="370" t="n">
        <v>26</v>
      </c>
      <c r="E23" s="371" t="n">
        <v>27</v>
      </c>
      <c r="F23" s="371" t="n">
        <v>17</v>
      </c>
      <c r="G23" s="371" t="n">
        <v>20</v>
      </c>
      <c r="H23" s="371" t="n">
        <v>15</v>
      </c>
      <c r="I23" s="371" t="n">
        <v>22</v>
      </c>
      <c r="J23" s="371" t="n">
        <v>19</v>
      </c>
      <c r="K23" s="371" t="n">
        <v>19</v>
      </c>
      <c r="L23" s="371" t="n">
        <v>8</v>
      </c>
      <c r="M23" s="371"/>
      <c r="N23" s="371"/>
      <c r="O23" s="371"/>
      <c r="P23" s="371"/>
      <c r="Q23" s="372"/>
      <c r="R23" s="372"/>
      <c r="S23" s="371"/>
      <c r="T23" s="373" t="n">
        <v>1</v>
      </c>
      <c r="U23" s="371" t="n">
        <v>1</v>
      </c>
      <c r="V23" s="371" t="n">
        <v>3</v>
      </c>
      <c r="W23" s="371" t="n">
        <v>2</v>
      </c>
      <c r="X23" s="371"/>
      <c r="Y23" s="373"/>
      <c r="Z23" s="374"/>
      <c r="AA23" s="375"/>
      <c r="AB23" s="376" t="n">
        <f aca="false">SUM(D23:Y23)</f>
        <v>180</v>
      </c>
      <c r="AC23" s="357"/>
      <c r="AD23" s="357"/>
      <c r="AE23" s="357"/>
    </row>
    <row r="24" customFormat="false" ht="12.75" hidden="false" customHeight="false" outlineLevel="0" collapsed="false">
      <c r="A24" s="367" t="s">
        <v>260</v>
      </c>
      <c r="B24" s="368" t="s">
        <v>36</v>
      </c>
      <c r="C24" s="369" t="s">
        <v>304</v>
      </c>
      <c r="D24" s="370"/>
      <c r="E24" s="371"/>
      <c r="F24" s="371" t="n">
        <v>10</v>
      </c>
      <c r="G24" s="371" t="n">
        <v>25</v>
      </c>
      <c r="H24" s="371" t="n">
        <v>20</v>
      </c>
      <c r="I24" s="371" t="n">
        <v>27</v>
      </c>
      <c r="J24" s="371" t="n">
        <v>24</v>
      </c>
      <c r="K24" s="371" t="n">
        <v>23</v>
      </c>
      <c r="L24" s="371" t="n">
        <v>18</v>
      </c>
      <c r="M24" s="371" t="n">
        <v>21</v>
      </c>
      <c r="N24" s="371" t="n">
        <v>6</v>
      </c>
      <c r="O24" s="371" t="n">
        <v>5</v>
      </c>
      <c r="P24" s="371"/>
      <c r="Q24" s="372"/>
      <c r="R24" s="372"/>
      <c r="S24" s="371"/>
      <c r="T24" s="373"/>
      <c r="U24" s="371"/>
      <c r="V24" s="371"/>
      <c r="W24" s="371"/>
      <c r="X24" s="371"/>
      <c r="Y24" s="373"/>
      <c r="Z24" s="374"/>
      <c r="AA24" s="375"/>
      <c r="AB24" s="376" t="n">
        <f aca="false">SUM(D24:Y24)</f>
        <v>179</v>
      </c>
      <c r="AC24" s="357"/>
      <c r="AD24" s="357"/>
      <c r="AE24" s="357"/>
    </row>
    <row r="25" customFormat="false" ht="12.75" hidden="false" customHeight="false" outlineLevel="0" collapsed="false">
      <c r="A25" s="367" t="s">
        <v>266</v>
      </c>
      <c r="B25" s="368" t="s">
        <v>285</v>
      </c>
      <c r="C25" s="369" t="s">
        <v>286</v>
      </c>
      <c r="D25" s="370"/>
      <c r="E25" s="371"/>
      <c r="F25" s="371"/>
      <c r="G25" s="371"/>
      <c r="H25" s="371" t="n">
        <v>2</v>
      </c>
      <c r="I25" s="371"/>
      <c r="J25" s="371"/>
      <c r="K25" s="371"/>
      <c r="L25" s="371"/>
      <c r="M25" s="371"/>
      <c r="N25" s="371" t="n">
        <v>10</v>
      </c>
      <c r="O25" s="371" t="n">
        <v>11</v>
      </c>
      <c r="P25" s="371" t="n">
        <v>10</v>
      </c>
      <c r="Q25" s="372" t="n">
        <v>15</v>
      </c>
      <c r="R25" s="372" t="n">
        <v>12</v>
      </c>
      <c r="S25" s="371" t="n">
        <v>13</v>
      </c>
      <c r="T25" s="373" t="n">
        <v>15</v>
      </c>
      <c r="U25" s="371" t="n">
        <v>18</v>
      </c>
      <c r="V25" s="371" t="n">
        <v>14</v>
      </c>
      <c r="W25" s="371" t="n">
        <v>13</v>
      </c>
      <c r="X25" s="371" t="n">
        <v>10</v>
      </c>
      <c r="Y25" s="373" t="n">
        <v>6</v>
      </c>
      <c r="Z25" s="374" t="n">
        <v>12</v>
      </c>
      <c r="AA25" s="375" t="n">
        <v>6</v>
      </c>
      <c r="AB25" s="376" t="n">
        <f aca="false">SUM(D25:AA25)</f>
        <v>167</v>
      </c>
    </row>
    <row r="26" customFormat="false" ht="12.75" hidden="false" customHeight="false" outlineLevel="0" collapsed="false">
      <c r="A26" s="367" t="s">
        <v>377</v>
      </c>
      <c r="B26" s="368" t="s">
        <v>270</v>
      </c>
      <c r="C26" s="369" t="s">
        <v>271</v>
      </c>
      <c r="D26" s="370"/>
      <c r="E26" s="371"/>
      <c r="F26" s="371"/>
      <c r="G26" s="371"/>
      <c r="H26" s="371"/>
      <c r="I26" s="371" t="n">
        <v>9</v>
      </c>
      <c r="J26" s="371" t="n">
        <v>11</v>
      </c>
      <c r="K26" s="371" t="n">
        <v>12</v>
      </c>
      <c r="L26" s="371" t="n">
        <v>15</v>
      </c>
      <c r="M26" s="371" t="n">
        <v>16</v>
      </c>
      <c r="N26" s="371" t="n">
        <v>13</v>
      </c>
      <c r="O26" s="371" t="n">
        <v>6</v>
      </c>
      <c r="P26" s="371" t="n">
        <v>3</v>
      </c>
      <c r="Q26" s="372"/>
      <c r="R26" s="372" t="n">
        <v>3</v>
      </c>
      <c r="S26" s="371" t="n">
        <v>6</v>
      </c>
      <c r="T26" s="373" t="n">
        <v>7</v>
      </c>
      <c r="U26" s="371" t="n">
        <v>11</v>
      </c>
      <c r="V26" s="371" t="n">
        <v>13</v>
      </c>
      <c r="W26" s="371" t="n">
        <v>8</v>
      </c>
      <c r="X26" s="371" t="n">
        <v>11</v>
      </c>
      <c r="Y26" s="373" t="n">
        <v>7</v>
      </c>
      <c r="Z26" s="374" t="n">
        <v>6</v>
      </c>
      <c r="AA26" s="375" t="n">
        <v>9</v>
      </c>
      <c r="AB26" s="376" t="n">
        <f aca="false">SUM(D26:AA26)</f>
        <v>166</v>
      </c>
      <c r="AC26" s="357"/>
      <c r="AD26" s="357"/>
      <c r="AE26" s="357"/>
    </row>
    <row r="27" customFormat="false" ht="12.75" hidden="false" customHeight="false" outlineLevel="0" collapsed="false">
      <c r="A27" s="367" t="s">
        <v>378</v>
      </c>
      <c r="B27" s="368" t="s">
        <v>260</v>
      </c>
      <c r="C27" s="369" t="s">
        <v>261</v>
      </c>
      <c r="D27" s="370" t="n">
        <v>22</v>
      </c>
      <c r="E27" s="371" t="n">
        <v>13</v>
      </c>
      <c r="F27" s="371"/>
      <c r="G27" s="371" t="n">
        <v>11</v>
      </c>
      <c r="H27" s="371" t="n">
        <v>21</v>
      </c>
      <c r="I27" s="371" t="n">
        <v>24</v>
      </c>
      <c r="J27" s="371" t="n">
        <v>26</v>
      </c>
      <c r="K27" s="371" t="n">
        <v>10</v>
      </c>
      <c r="L27" s="371" t="n">
        <v>17</v>
      </c>
      <c r="M27" s="371" t="n">
        <v>17</v>
      </c>
      <c r="N27" s="371"/>
      <c r="O27" s="371" t="n">
        <v>1</v>
      </c>
      <c r="P27" s="371"/>
      <c r="Q27" s="372"/>
      <c r="R27" s="372"/>
      <c r="S27" s="371"/>
      <c r="T27" s="373"/>
      <c r="U27" s="371"/>
      <c r="V27" s="371"/>
      <c r="W27" s="371"/>
      <c r="X27" s="371"/>
      <c r="Y27" s="373"/>
      <c r="Z27" s="374"/>
      <c r="AA27" s="375"/>
      <c r="AB27" s="376" t="n">
        <f aca="false">SUM(D27:Y27)</f>
        <v>162</v>
      </c>
      <c r="AC27" s="357"/>
      <c r="AD27" s="357"/>
      <c r="AE27" s="357"/>
    </row>
    <row r="28" customFormat="false" ht="12.75" hidden="false" customHeight="false" outlineLevel="0" collapsed="false">
      <c r="A28" s="367" t="s">
        <v>270</v>
      </c>
      <c r="B28" s="368" t="s">
        <v>62</v>
      </c>
      <c r="C28" s="369" t="s">
        <v>370</v>
      </c>
      <c r="D28" s="370" t="n">
        <v>30</v>
      </c>
      <c r="E28" s="371" t="n">
        <v>29</v>
      </c>
      <c r="F28" s="371" t="n">
        <v>26</v>
      </c>
      <c r="G28" s="371" t="n">
        <v>16</v>
      </c>
      <c r="H28" s="371" t="n">
        <v>11</v>
      </c>
      <c r="I28" s="371" t="n">
        <v>20</v>
      </c>
      <c r="J28" s="371" t="n">
        <v>14</v>
      </c>
      <c r="K28" s="371" t="n">
        <v>14</v>
      </c>
      <c r="L28" s="371"/>
      <c r="M28" s="371"/>
      <c r="N28" s="371"/>
      <c r="O28" s="371"/>
      <c r="P28" s="371"/>
      <c r="Q28" s="372"/>
      <c r="R28" s="372"/>
      <c r="S28" s="371"/>
      <c r="T28" s="373"/>
      <c r="U28" s="371"/>
      <c r="V28" s="371"/>
      <c r="W28" s="371"/>
      <c r="X28" s="371"/>
      <c r="Y28" s="373"/>
      <c r="Z28" s="374"/>
      <c r="AA28" s="375"/>
      <c r="AB28" s="376" t="n">
        <f aca="false">SUM(D28:Y28)</f>
        <v>160</v>
      </c>
      <c r="AC28" s="357"/>
      <c r="AD28" s="357"/>
      <c r="AE28" s="357"/>
    </row>
    <row r="29" customFormat="false" ht="12.75" hidden="false" customHeight="false" outlineLevel="0" collapsed="false">
      <c r="A29" s="367" t="s">
        <v>371</v>
      </c>
      <c r="B29" s="368" t="s">
        <v>379</v>
      </c>
      <c r="C29" s="369" t="s">
        <v>380</v>
      </c>
      <c r="D29" s="370" t="n">
        <v>28</v>
      </c>
      <c r="E29" s="371" t="n">
        <v>15</v>
      </c>
      <c r="F29" s="371" t="n">
        <v>12</v>
      </c>
      <c r="G29" s="371" t="n">
        <v>8</v>
      </c>
      <c r="H29" s="371" t="n">
        <v>14</v>
      </c>
      <c r="I29" s="371" t="n">
        <v>1</v>
      </c>
      <c r="J29" s="371" t="n">
        <v>13</v>
      </c>
      <c r="K29" s="371" t="n">
        <v>16</v>
      </c>
      <c r="L29" s="371" t="n">
        <v>7</v>
      </c>
      <c r="M29" s="371" t="n">
        <v>8</v>
      </c>
      <c r="N29" s="371" t="n">
        <v>17</v>
      </c>
      <c r="O29" s="371" t="n">
        <v>9</v>
      </c>
      <c r="P29" s="371" t="n">
        <v>9</v>
      </c>
      <c r="Q29" s="372" t="n">
        <v>1</v>
      </c>
      <c r="R29" s="372"/>
      <c r="S29" s="371"/>
      <c r="T29" s="373"/>
      <c r="U29" s="371"/>
      <c r="V29" s="371"/>
      <c r="W29" s="371"/>
      <c r="X29" s="371"/>
      <c r="Y29" s="373"/>
      <c r="Z29" s="374"/>
      <c r="AA29" s="375"/>
      <c r="AB29" s="376" t="n">
        <f aca="false">SUM(D29:Y29)</f>
        <v>158</v>
      </c>
      <c r="AC29" s="357"/>
      <c r="AD29" s="357"/>
      <c r="AE29" s="357"/>
    </row>
    <row r="30" customFormat="false" ht="12.75" hidden="false" customHeight="false" outlineLevel="0" collapsed="false">
      <c r="A30" s="367" t="s">
        <v>306</v>
      </c>
      <c r="B30" s="368" t="s">
        <v>98</v>
      </c>
      <c r="C30" s="369" t="s">
        <v>259</v>
      </c>
      <c r="D30" s="370" t="n">
        <v>1</v>
      </c>
      <c r="E30" s="371" t="n">
        <v>3</v>
      </c>
      <c r="F30" s="371" t="n">
        <v>19</v>
      </c>
      <c r="G30" s="371" t="n">
        <v>13</v>
      </c>
      <c r="H30" s="371" t="n">
        <v>3</v>
      </c>
      <c r="I30" s="371" t="n">
        <v>14</v>
      </c>
      <c r="J30" s="371" t="n">
        <v>20</v>
      </c>
      <c r="K30" s="371" t="n">
        <v>26</v>
      </c>
      <c r="L30" s="371" t="n">
        <v>12</v>
      </c>
      <c r="M30" s="371" t="n">
        <v>3</v>
      </c>
      <c r="N30" s="371"/>
      <c r="O30" s="371"/>
      <c r="P30" s="371"/>
      <c r="Q30" s="372"/>
      <c r="R30" s="372"/>
      <c r="S30" s="371"/>
      <c r="T30" s="373"/>
      <c r="U30" s="371"/>
      <c r="V30" s="371"/>
      <c r="W30" s="371"/>
      <c r="X30" s="371"/>
      <c r="Y30" s="373"/>
      <c r="Z30" s="374"/>
      <c r="AA30" s="375"/>
      <c r="AB30" s="376" t="n">
        <f aca="false">SUM(D30:Y30)</f>
        <v>114</v>
      </c>
      <c r="AC30" s="357"/>
      <c r="AD30" s="357"/>
      <c r="AE30" s="357"/>
    </row>
    <row r="31" customFormat="false" ht="12.75" hidden="false" customHeight="false" outlineLevel="0" collapsed="false">
      <c r="A31" s="367" t="s">
        <v>283</v>
      </c>
      <c r="B31" s="368" t="s">
        <v>292</v>
      </c>
      <c r="C31" s="369" t="s">
        <v>293</v>
      </c>
      <c r="D31" s="370" t="n">
        <v>17</v>
      </c>
      <c r="E31" s="371" t="n">
        <v>14</v>
      </c>
      <c r="F31" s="371" t="n">
        <v>9</v>
      </c>
      <c r="G31" s="371" t="n">
        <v>4</v>
      </c>
      <c r="H31" s="371"/>
      <c r="I31" s="371" t="n">
        <v>7</v>
      </c>
      <c r="J31" s="371" t="n">
        <v>17</v>
      </c>
      <c r="K31" s="371" t="n">
        <v>17</v>
      </c>
      <c r="L31" s="371" t="n">
        <v>6</v>
      </c>
      <c r="M31" s="371" t="n">
        <v>15</v>
      </c>
      <c r="N31" s="371" t="n">
        <v>1</v>
      </c>
      <c r="O31" s="371"/>
      <c r="P31" s="371" t="n">
        <v>4</v>
      </c>
      <c r="Q31" s="372"/>
      <c r="R31" s="372"/>
      <c r="S31" s="371"/>
      <c r="T31" s="373"/>
      <c r="U31" s="371"/>
      <c r="V31" s="371" t="n">
        <v>1</v>
      </c>
      <c r="W31" s="371"/>
      <c r="X31" s="371"/>
      <c r="Y31" s="373"/>
      <c r="Z31" s="374"/>
      <c r="AA31" s="375"/>
      <c r="AB31" s="376" t="n">
        <f aca="false">SUM(D31:Y31)</f>
        <v>112</v>
      </c>
      <c r="AC31" s="357"/>
      <c r="AD31" s="357"/>
      <c r="AE31" s="357"/>
    </row>
    <row r="32" customFormat="false" ht="12.75" hidden="false" customHeight="false" outlineLevel="0" collapsed="false">
      <c r="A32" s="367" t="s">
        <v>379</v>
      </c>
      <c r="B32" s="368" t="s">
        <v>249</v>
      </c>
      <c r="C32" s="369" t="s">
        <v>250</v>
      </c>
      <c r="D32" s="370" t="n">
        <v>25</v>
      </c>
      <c r="E32" s="371" t="n">
        <v>19</v>
      </c>
      <c r="F32" s="371" t="n">
        <v>23</v>
      </c>
      <c r="G32" s="371" t="n">
        <v>4</v>
      </c>
      <c r="H32" s="371" t="n">
        <v>9</v>
      </c>
      <c r="I32" s="371" t="n">
        <v>4</v>
      </c>
      <c r="J32" s="371" t="n">
        <v>18</v>
      </c>
      <c r="K32" s="371"/>
      <c r="L32" s="371"/>
      <c r="M32" s="371"/>
      <c r="N32" s="371"/>
      <c r="O32" s="371"/>
      <c r="P32" s="371"/>
      <c r="Q32" s="372"/>
      <c r="R32" s="372"/>
      <c r="S32" s="371"/>
      <c r="T32" s="373"/>
      <c r="U32" s="371"/>
      <c r="V32" s="371"/>
      <c r="W32" s="371"/>
      <c r="X32" s="371"/>
      <c r="Y32" s="373"/>
      <c r="Z32" s="374"/>
      <c r="AA32" s="375"/>
      <c r="AB32" s="376" t="n">
        <f aca="false">SUM(D32:Y32)</f>
        <v>102</v>
      </c>
    </row>
    <row r="33" customFormat="false" ht="12.75" hidden="false" customHeight="false" outlineLevel="0" collapsed="false">
      <c r="A33" s="367" t="s">
        <v>278</v>
      </c>
      <c r="B33" s="368" t="s">
        <v>297</v>
      </c>
      <c r="C33" s="369" t="s">
        <v>298</v>
      </c>
      <c r="D33" s="370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2" t="n">
        <v>9</v>
      </c>
      <c r="R33" s="372" t="n">
        <v>8</v>
      </c>
      <c r="S33" s="371" t="n">
        <v>7</v>
      </c>
      <c r="T33" s="373" t="n">
        <v>9</v>
      </c>
      <c r="U33" s="371" t="n">
        <v>10</v>
      </c>
      <c r="V33" s="371" t="n">
        <v>8</v>
      </c>
      <c r="W33" s="371" t="n">
        <v>10</v>
      </c>
      <c r="X33" s="371" t="n">
        <v>12</v>
      </c>
      <c r="Y33" s="373" t="n">
        <v>8</v>
      </c>
      <c r="Z33" s="374" t="n">
        <v>8</v>
      </c>
      <c r="AA33" s="375" t="n">
        <v>7</v>
      </c>
      <c r="AB33" s="376" t="n">
        <f aca="false">SUM(D33:AA33)</f>
        <v>96</v>
      </c>
    </row>
    <row r="34" customFormat="false" ht="12.75" hidden="false" customHeight="false" outlineLevel="0" collapsed="false">
      <c r="A34" s="367" t="s">
        <v>381</v>
      </c>
      <c r="B34" s="368" t="s">
        <v>44</v>
      </c>
      <c r="C34" s="369" t="s">
        <v>382</v>
      </c>
      <c r="D34" s="370" t="n">
        <v>24</v>
      </c>
      <c r="E34" s="371" t="n">
        <v>16</v>
      </c>
      <c r="F34" s="371" t="n">
        <v>5</v>
      </c>
      <c r="G34" s="371"/>
      <c r="H34" s="371" t="n">
        <v>12</v>
      </c>
      <c r="I34" s="371" t="n">
        <v>16</v>
      </c>
      <c r="J34" s="371" t="n">
        <v>7</v>
      </c>
      <c r="K34" s="371" t="n">
        <v>3</v>
      </c>
      <c r="L34" s="371" t="n">
        <v>2</v>
      </c>
      <c r="M34" s="371"/>
      <c r="N34" s="371"/>
      <c r="O34" s="371"/>
      <c r="P34" s="371"/>
      <c r="Q34" s="372"/>
      <c r="R34" s="372"/>
      <c r="S34" s="371"/>
      <c r="T34" s="373"/>
      <c r="U34" s="371"/>
      <c r="V34" s="371"/>
      <c r="W34" s="371"/>
      <c r="X34" s="371"/>
      <c r="Y34" s="373"/>
      <c r="Z34" s="374"/>
      <c r="AA34" s="375"/>
      <c r="AB34" s="376" t="n">
        <f aca="false">SUM(D34:Y34)</f>
        <v>85</v>
      </c>
    </row>
    <row r="35" customFormat="false" ht="12.75" hidden="false" customHeight="false" outlineLevel="0" collapsed="false">
      <c r="A35" s="367" t="s">
        <v>249</v>
      </c>
      <c r="B35" s="368" t="s">
        <v>294</v>
      </c>
      <c r="C35" s="369" t="s">
        <v>295</v>
      </c>
      <c r="D35" s="370"/>
      <c r="E35" s="371"/>
      <c r="F35" s="371"/>
      <c r="G35" s="371"/>
      <c r="H35" s="371" t="n">
        <v>8</v>
      </c>
      <c r="I35" s="371" t="n">
        <v>7</v>
      </c>
      <c r="J35" s="371" t="n">
        <v>10</v>
      </c>
      <c r="K35" s="371" t="n">
        <v>27</v>
      </c>
      <c r="L35" s="371" t="n">
        <v>21</v>
      </c>
      <c r="M35" s="371" t="n">
        <v>4</v>
      </c>
      <c r="N35" s="371" t="n">
        <v>3</v>
      </c>
      <c r="O35" s="371"/>
      <c r="P35" s="371"/>
      <c r="Q35" s="372"/>
      <c r="R35" s="372"/>
      <c r="S35" s="371"/>
      <c r="T35" s="373"/>
      <c r="U35" s="371"/>
      <c r="V35" s="371"/>
      <c r="W35" s="371"/>
      <c r="X35" s="371"/>
      <c r="Y35" s="373"/>
      <c r="Z35" s="374"/>
      <c r="AA35" s="375"/>
      <c r="AB35" s="376" t="n">
        <f aca="false">SUM(D35:Y35)</f>
        <v>80</v>
      </c>
    </row>
    <row r="36" customFormat="false" ht="12.75" hidden="false" customHeight="false" outlineLevel="0" collapsed="false">
      <c r="A36" s="367" t="s">
        <v>254</v>
      </c>
      <c r="B36" s="368" t="s">
        <v>290</v>
      </c>
      <c r="C36" s="369" t="s">
        <v>291</v>
      </c>
      <c r="D36" s="370" t="n">
        <v>27</v>
      </c>
      <c r="E36" s="371" t="n">
        <v>21</v>
      </c>
      <c r="F36" s="371" t="n">
        <v>1</v>
      </c>
      <c r="G36" s="371" t="n">
        <v>2</v>
      </c>
      <c r="H36" s="371"/>
      <c r="I36" s="371"/>
      <c r="J36" s="371"/>
      <c r="K36" s="371" t="n">
        <v>9</v>
      </c>
      <c r="L36" s="371" t="n">
        <v>3</v>
      </c>
      <c r="M36" s="371" t="n">
        <v>6</v>
      </c>
      <c r="N36" s="371" t="n">
        <v>9</v>
      </c>
      <c r="O36" s="371"/>
      <c r="P36" s="371"/>
      <c r="Q36" s="372"/>
      <c r="R36" s="372"/>
      <c r="S36" s="371"/>
      <c r="T36" s="373"/>
      <c r="U36" s="371"/>
      <c r="V36" s="371"/>
      <c r="W36" s="371"/>
      <c r="X36" s="371"/>
      <c r="Y36" s="373"/>
      <c r="Z36" s="374"/>
      <c r="AA36" s="375"/>
      <c r="AB36" s="376" t="n">
        <f aca="false">SUM(D36:Y36)</f>
        <v>78</v>
      </c>
    </row>
    <row r="37" customFormat="false" ht="12.75" hidden="false" customHeight="false" outlineLevel="0" collapsed="false">
      <c r="A37" s="367" t="s">
        <v>383</v>
      </c>
      <c r="B37" s="368" t="s">
        <v>384</v>
      </c>
      <c r="C37" s="369" t="s">
        <v>385</v>
      </c>
      <c r="D37" s="370"/>
      <c r="E37" s="371" t="n">
        <v>11</v>
      </c>
      <c r="F37" s="371" t="n">
        <v>6</v>
      </c>
      <c r="G37" s="371"/>
      <c r="H37" s="371" t="n">
        <v>6</v>
      </c>
      <c r="I37" s="371" t="n">
        <v>15</v>
      </c>
      <c r="J37" s="371" t="n">
        <v>3</v>
      </c>
      <c r="K37" s="371" t="n">
        <v>21</v>
      </c>
      <c r="L37" s="371"/>
      <c r="M37" s="371" t="n">
        <v>12</v>
      </c>
      <c r="N37" s="371"/>
      <c r="O37" s="371" t="n">
        <v>2</v>
      </c>
      <c r="P37" s="371"/>
      <c r="Q37" s="372"/>
      <c r="R37" s="372"/>
      <c r="S37" s="371"/>
      <c r="T37" s="373"/>
      <c r="U37" s="371"/>
      <c r="V37" s="371"/>
      <c r="W37" s="371"/>
      <c r="X37" s="371"/>
      <c r="Y37" s="373"/>
      <c r="Z37" s="374"/>
      <c r="AA37" s="375"/>
      <c r="AB37" s="376" t="n">
        <f aca="false">SUM(D37:Y37)</f>
        <v>76</v>
      </c>
    </row>
    <row r="38" customFormat="false" ht="12.75" hidden="false" customHeight="false" outlineLevel="0" collapsed="false">
      <c r="A38" s="367" t="s">
        <v>256</v>
      </c>
      <c r="B38" s="368" t="s">
        <v>386</v>
      </c>
      <c r="C38" s="369" t="s">
        <v>291</v>
      </c>
      <c r="D38" s="370" t="n">
        <v>12</v>
      </c>
      <c r="E38" s="371" t="n">
        <v>7</v>
      </c>
      <c r="F38" s="371"/>
      <c r="G38" s="371" t="n">
        <v>7</v>
      </c>
      <c r="H38" s="371" t="n">
        <v>5</v>
      </c>
      <c r="I38" s="371"/>
      <c r="J38" s="371"/>
      <c r="K38" s="371" t="n">
        <v>5</v>
      </c>
      <c r="L38" s="371" t="n">
        <v>10</v>
      </c>
      <c r="M38" s="371" t="n">
        <v>3</v>
      </c>
      <c r="N38" s="371"/>
      <c r="O38" s="371"/>
      <c r="P38" s="371"/>
      <c r="Q38" s="372"/>
      <c r="R38" s="372"/>
      <c r="S38" s="371"/>
      <c r="T38" s="373"/>
      <c r="U38" s="371"/>
      <c r="V38" s="371"/>
      <c r="W38" s="371"/>
      <c r="X38" s="371"/>
      <c r="Y38" s="373"/>
      <c r="Z38" s="374"/>
      <c r="AA38" s="375"/>
      <c r="AB38" s="376" t="n">
        <f aca="false">SUM(D38:Y38)</f>
        <v>49</v>
      </c>
    </row>
    <row r="39" customFormat="false" ht="12.75" hidden="false" customHeight="false" outlineLevel="0" collapsed="false">
      <c r="A39" s="367" t="s">
        <v>387</v>
      </c>
      <c r="B39" s="368" t="s">
        <v>388</v>
      </c>
      <c r="C39" s="369" t="s">
        <v>389</v>
      </c>
      <c r="D39" s="370" t="n">
        <v>9</v>
      </c>
      <c r="E39" s="371" t="n">
        <v>10</v>
      </c>
      <c r="F39" s="371" t="n">
        <v>7</v>
      </c>
      <c r="G39" s="371" t="n">
        <v>5</v>
      </c>
      <c r="H39" s="371"/>
      <c r="I39" s="371" t="n">
        <v>2</v>
      </c>
      <c r="J39" s="371"/>
      <c r="K39" s="371" t="n">
        <v>1</v>
      </c>
      <c r="L39" s="371"/>
      <c r="M39" s="371" t="n">
        <v>12</v>
      </c>
      <c r="N39" s="371"/>
      <c r="O39" s="371"/>
      <c r="P39" s="371"/>
      <c r="Q39" s="372"/>
      <c r="R39" s="372"/>
      <c r="S39" s="371"/>
      <c r="T39" s="373"/>
      <c r="U39" s="371"/>
      <c r="V39" s="371"/>
      <c r="W39" s="371"/>
      <c r="X39" s="371"/>
      <c r="Y39" s="373"/>
      <c r="Z39" s="374"/>
      <c r="AA39" s="375"/>
      <c r="AB39" s="376" t="n">
        <f aca="false">SUM(D39:Y39)</f>
        <v>46</v>
      </c>
    </row>
    <row r="40" customFormat="false" ht="12.75" hidden="false" customHeight="false" outlineLevel="0" collapsed="false">
      <c r="A40" s="367" t="s">
        <v>387</v>
      </c>
      <c r="B40" s="368" t="s">
        <v>47</v>
      </c>
      <c r="C40" s="369" t="s">
        <v>390</v>
      </c>
      <c r="D40" s="370" t="n">
        <v>11</v>
      </c>
      <c r="E40" s="371" t="n">
        <v>2</v>
      </c>
      <c r="F40" s="371" t="n">
        <v>2</v>
      </c>
      <c r="G40" s="371"/>
      <c r="H40" s="371" t="n">
        <v>4</v>
      </c>
      <c r="I40" s="371" t="n">
        <v>9</v>
      </c>
      <c r="J40" s="371" t="n">
        <v>4</v>
      </c>
      <c r="K40" s="371"/>
      <c r="L40" s="371" t="n">
        <v>4</v>
      </c>
      <c r="M40" s="371" t="n">
        <v>5</v>
      </c>
      <c r="N40" s="371" t="n">
        <v>2</v>
      </c>
      <c r="O40" s="371" t="n">
        <v>3</v>
      </c>
      <c r="P40" s="371"/>
      <c r="Q40" s="372"/>
      <c r="R40" s="372"/>
      <c r="S40" s="371"/>
      <c r="T40" s="373"/>
      <c r="U40" s="371"/>
      <c r="V40" s="371"/>
      <c r="W40" s="371"/>
      <c r="X40" s="371"/>
      <c r="Y40" s="373"/>
      <c r="Z40" s="374"/>
      <c r="AA40" s="375"/>
      <c r="AB40" s="376" t="n">
        <f aca="false">SUM(D40:Y40)</f>
        <v>46</v>
      </c>
    </row>
    <row r="41" customFormat="false" ht="12.75" hidden="false" customHeight="false" outlineLevel="0" collapsed="false">
      <c r="A41" s="367" t="s">
        <v>391</v>
      </c>
      <c r="B41" s="368" t="s">
        <v>246</v>
      </c>
      <c r="C41" s="369" t="s">
        <v>247</v>
      </c>
      <c r="D41" s="370" t="n">
        <v>7</v>
      </c>
      <c r="E41" s="371" t="n">
        <v>5</v>
      </c>
      <c r="F41" s="371"/>
      <c r="G41" s="371"/>
      <c r="H41" s="371"/>
      <c r="I41" s="371" t="n">
        <v>5</v>
      </c>
      <c r="J41" s="371" t="n">
        <v>6</v>
      </c>
      <c r="K41" s="371" t="n">
        <v>7</v>
      </c>
      <c r="L41" s="371"/>
      <c r="M41" s="371" t="n">
        <v>7</v>
      </c>
      <c r="N41" s="371"/>
      <c r="O41" s="371"/>
      <c r="P41" s="371"/>
      <c r="Q41" s="372"/>
      <c r="R41" s="372"/>
      <c r="S41" s="371"/>
      <c r="T41" s="373"/>
      <c r="U41" s="371"/>
      <c r="V41" s="371"/>
      <c r="W41" s="371"/>
      <c r="X41" s="371"/>
      <c r="Y41" s="373"/>
      <c r="Z41" s="374"/>
      <c r="AA41" s="375"/>
      <c r="AB41" s="376" t="n">
        <f aca="false">SUM(D41:Y41)</f>
        <v>37</v>
      </c>
    </row>
    <row r="42" customFormat="false" ht="12.75" hidden="false" customHeight="false" outlineLevel="0" collapsed="false">
      <c r="A42" s="367" t="s">
        <v>392</v>
      </c>
      <c r="B42" s="368" t="s">
        <v>27</v>
      </c>
      <c r="C42" s="369" t="s">
        <v>393</v>
      </c>
      <c r="D42" s="370" t="n">
        <v>16</v>
      </c>
      <c r="E42" s="371" t="n">
        <v>20</v>
      </c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2"/>
      <c r="R42" s="372"/>
      <c r="S42" s="371"/>
      <c r="T42" s="373"/>
      <c r="U42" s="371"/>
      <c r="V42" s="371"/>
      <c r="W42" s="371"/>
      <c r="X42" s="371"/>
      <c r="Y42" s="373"/>
      <c r="Z42" s="374"/>
      <c r="AA42" s="375"/>
      <c r="AB42" s="376" t="n">
        <f aca="false">SUM(D42:Y42)</f>
        <v>36</v>
      </c>
    </row>
    <row r="43" customFormat="false" ht="12.75" hidden="false" customHeight="false" outlineLevel="0" collapsed="false">
      <c r="A43" s="367" t="s">
        <v>394</v>
      </c>
      <c r="B43" s="368" t="s">
        <v>395</v>
      </c>
      <c r="C43" s="369" t="s">
        <v>396</v>
      </c>
      <c r="D43" s="370"/>
      <c r="E43" s="371"/>
      <c r="F43" s="371"/>
      <c r="G43" s="371" t="n">
        <v>17</v>
      </c>
      <c r="H43" s="371"/>
      <c r="I43" s="371" t="n">
        <v>18</v>
      </c>
      <c r="J43" s="371"/>
      <c r="K43" s="371"/>
      <c r="L43" s="371"/>
      <c r="M43" s="371"/>
      <c r="N43" s="371"/>
      <c r="O43" s="371"/>
      <c r="P43" s="371"/>
      <c r="Q43" s="372"/>
      <c r="R43" s="372"/>
      <c r="S43" s="371"/>
      <c r="T43" s="373"/>
      <c r="U43" s="371"/>
      <c r="V43" s="371"/>
      <c r="W43" s="371"/>
      <c r="X43" s="371"/>
      <c r="Y43" s="373"/>
      <c r="Z43" s="374"/>
      <c r="AA43" s="375"/>
      <c r="AB43" s="376" t="n">
        <f aca="false">SUM(D43:Y43)</f>
        <v>35</v>
      </c>
    </row>
    <row r="44" customFormat="false" ht="12.75" hidden="false" customHeight="false" outlineLevel="0" collapsed="false">
      <c r="A44" s="367" t="s">
        <v>397</v>
      </c>
      <c r="B44" s="368" t="s">
        <v>398</v>
      </c>
      <c r="C44" s="369" t="s">
        <v>399</v>
      </c>
      <c r="D44" s="370"/>
      <c r="E44" s="371"/>
      <c r="F44" s="371"/>
      <c r="G44" s="371"/>
      <c r="H44" s="371"/>
      <c r="I44" s="371"/>
      <c r="J44" s="371"/>
      <c r="K44" s="371"/>
      <c r="L44" s="371"/>
      <c r="M44" s="371" t="n">
        <v>18</v>
      </c>
      <c r="N44" s="371" t="n">
        <v>16</v>
      </c>
      <c r="O44" s="371"/>
      <c r="P44" s="371"/>
      <c r="Q44" s="372"/>
      <c r="R44" s="372"/>
      <c r="S44" s="371"/>
      <c r="T44" s="373"/>
      <c r="U44" s="371"/>
      <c r="V44" s="371"/>
      <c r="W44" s="371"/>
      <c r="X44" s="371"/>
      <c r="Y44" s="373"/>
      <c r="Z44" s="374"/>
      <c r="AA44" s="375"/>
      <c r="AB44" s="376" t="n">
        <f aca="false">SUM(D44:Y44)</f>
        <v>34</v>
      </c>
    </row>
    <row r="45" customFormat="false" ht="12.75" hidden="false" customHeight="false" outlineLevel="0" collapsed="false">
      <c r="A45" s="367" t="s">
        <v>373</v>
      </c>
      <c r="B45" s="368" t="s">
        <v>400</v>
      </c>
      <c r="C45" s="369" t="s">
        <v>401</v>
      </c>
      <c r="D45" s="370"/>
      <c r="E45" s="371" t="n">
        <v>9</v>
      </c>
      <c r="F45" s="371" t="n">
        <v>3</v>
      </c>
      <c r="G45" s="371" t="n">
        <v>1</v>
      </c>
      <c r="H45" s="371"/>
      <c r="I45" s="371"/>
      <c r="J45" s="371" t="n">
        <v>6</v>
      </c>
      <c r="K45" s="371"/>
      <c r="L45" s="371"/>
      <c r="M45" s="371" t="n">
        <v>10</v>
      </c>
      <c r="N45" s="371"/>
      <c r="O45" s="371" t="n">
        <v>4</v>
      </c>
      <c r="P45" s="371"/>
      <c r="Q45" s="372"/>
      <c r="R45" s="372"/>
      <c r="S45" s="371"/>
      <c r="T45" s="373"/>
      <c r="U45" s="371"/>
      <c r="V45" s="371"/>
      <c r="W45" s="371"/>
      <c r="X45" s="371"/>
      <c r="Y45" s="373"/>
      <c r="Z45" s="374"/>
      <c r="AA45" s="375"/>
      <c r="AB45" s="376" t="n">
        <f aca="false">SUM(D45:Y45)</f>
        <v>33</v>
      </c>
    </row>
    <row r="46" customFormat="false" ht="12.75" hidden="false" customHeight="false" outlineLevel="0" collapsed="false">
      <c r="A46" s="367" t="s">
        <v>402</v>
      </c>
      <c r="B46" s="368" t="s">
        <v>403</v>
      </c>
      <c r="C46" s="369" t="s">
        <v>247</v>
      </c>
      <c r="D46" s="370"/>
      <c r="E46" s="371" t="n">
        <v>4</v>
      </c>
      <c r="F46" s="371" t="n">
        <v>11</v>
      </c>
      <c r="G46" s="371" t="n">
        <v>10</v>
      </c>
      <c r="H46" s="371"/>
      <c r="I46" s="371"/>
      <c r="J46" s="371"/>
      <c r="K46" s="371"/>
      <c r="L46" s="371"/>
      <c r="M46" s="371"/>
      <c r="N46" s="371"/>
      <c r="O46" s="371"/>
      <c r="P46" s="371"/>
      <c r="Q46" s="372"/>
      <c r="R46" s="372"/>
      <c r="S46" s="371"/>
      <c r="T46" s="373"/>
      <c r="U46" s="371"/>
      <c r="V46" s="371"/>
      <c r="W46" s="371"/>
      <c r="X46" s="371"/>
      <c r="Y46" s="373"/>
      <c r="Z46" s="374"/>
      <c r="AA46" s="375"/>
      <c r="AB46" s="376" t="n">
        <f aca="false">SUM(D46:Y46)</f>
        <v>25</v>
      </c>
    </row>
    <row r="47" customFormat="false" ht="12.75" hidden="false" customHeight="false" outlineLevel="0" collapsed="false">
      <c r="A47" s="367" t="s">
        <v>404</v>
      </c>
      <c r="B47" s="378"/>
      <c r="C47" s="369" t="s">
        <v>405</v>
      </c>
      <c r="D47" s="378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 t="n">
        <v>1</v>
      </c>
      <c r="Q47" s="380"/>
      <c r="R47" s="380" t="n">
        <v>1</v>
      </c>
      <c r="S47" s="379" t="n">
        <v>1</v>
      </c>
      <c r="T47" s="381"/>
      <c r="U47" s="379" t="n">
        <v>2</v>
      </c>
      <c r="V47" s="379" t="n">
        <v>4</v>
      </c>
      <c r="W47" s="379" t="n">
        <v>4</v>
      </c>
      <c r="X47" s="379" t="n">
        <v>3</v>
      </c>
      <c r="Y47" s="381" t="n">
        <v>3</v>
      </c>
      <c r="Z47" s="382" t="n">
        <v>1</v>
      </c>
      <c r="AA47" s="383" t="n">
        <v>2</v>
      </c>
      <c r="AB47" s="376" t="n">
        <f aca="false">SUM(D47:AA47)</f>
        <v>22</v>
      </c>
    </row>
    <row r="48" customFormat="false" ht="12.75" hidden="false" customHeight="false" outlineLevel="0" collapsed="false">
      <c r="A48" s="367" t="s">
        <v>406</v>
      </c>
      <c r="B48" s="368" t="s">
        <v>302</v>
      </c>
      <c r="C48" s="369" t="s">
        <v>303</v>
      </c>
      <c r="D48" s="370"/>
      <c r="E48" s="371" t="n">
        <v>18</v>
      </c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2"/>
      <c r="R48" s="372"/>
      <c r="S48" s="371"/>
      <c r="T48" s="373"/>
      <c r="U48" s="371"/>
      <c r="V48" s="371"/>
      <c r="W48" s="371"/>
      <c r="X48" s="371"/>
      <c r="Y48" s="373"/>
      <c r="Z48" s="374"/>
      <c r="AA48" s="375"/>
      <c r="AB48" s="376" t="n">
        <f aca="false">SUM(D48:Y48)</f>
        <v>18</v>
      </c>
    </row>
    <row r="49" customFormat="false" ht="12.75" hidden="false" customHeight="false" outlineLevel="0" collapsed="false">
      <c r="A49" s="367" t="s">
        <v>407</v>
      </c>
      <c r="B49" s="368" t="s">
        <v>69</v>
      </c>
      <c r="C49" s="369" t="s">
        <v>408</v>
      </c>
      <c r="D49" s="370" t="n">
        <v>14</v>
      </c>
      <c r="E49" s="371" t="n">
        <v>1</v>
      </c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2"/>
      <c r="R49" s="372"/>
      <c r="S49" s="371"/>
      <c r="T49" s="373"/>
      <c r="U49" s="371"/>
      <c r="V49" s="371"/>
      <c r="W49" s="371"/>
      <c r="X49" s="371"/>
      <c r="Y49" s="373"/>
      <c r="Z49" s="374"/>
      <c r="AA49" s="375"/>
      <c r="AB49" s="376" t="n">
        <f aca="false">SUM(D49:Y49)</f>
        <v>15</v>
      </c>
    </row>
    <row r="50" customFormat="false" ht="12.75" hidden="false" customHeight="false" outlineLevel="0" collapsed="false">
      <c r="A50" s="367" t="s">
        <v>407</v>
      </c>
      <c r="B50" s="368" t="s">
        <v>409</v>
      </c>
      <c r="C50" s="369" t="s">
        <v>410</v>
      </c>
      <c r="D50" s="370"/>
      <c r="E50" s="371"/>
      <c r="F50" s="371"/>
      <c r="G50" s="371"/>
      <c r="H50" s="371"/>
      <c r="I50" s="371"/>
      <c r="J50" s="371"/>
      <c r="K50" s="371" t="n">
        <v>15</v>
      </c>
      <c r="L50" s="371"/>
      <c r="M50" s="371"/>
      <c r="N50" s="371"/>
      <c r="O50" s="371"/>
      <c r="P50" s="371"/>
      <c r="Q50" s="372"/>
      <c r="R50" s="372"/>
      <c r="S50" s="371"/>
      <c r="T50" s="373"/>
      <c r="U50" s="371"/>
      <c r="V50" s="371"/>
      <c r="W50" s="371"/>
      <c r="X50" s="371"/>
      <c r="Y50" s="373"/>
      <c r="Z50" s="374"/>
      <c r="AA50" s="375"/>
      <c r="AB50" s="376" t="n">
        <f aca="false">SUM(D50:Y50)</f>
        <v>15</v>
      </c>
    </row>
    <row r="51" customFormat="false" ht="12.75" hidden="false" customHeight="false" outlineLevel="0" collapsed="false">
      <c r="A51" s="367" t="s">
        <v>411</v>
      </c>
      <c r="B51" s="368" t="s">
        <v>412</v>
      </c>
      <c r="C51" s="369" t="s">
        <v>413</v>
      </c>
      <c r="D51" s="370"/>
      <c r="E51" s="371" t="n">
        <v>9</v>
      </c>
      <c r="F51" s="371"/>
      <c r="G51" s="371"/>
      <c r="H51" s="371"/>
      <c r="I51" s="371" t="n">
        <v>3</v>
      </c>
      <c r="J51" s="371"/>
      <c r="K51" s="371"/>
      <c r="L51" s="371"/>
      <c r="M51" s="371"/>
      <c r="N51" s="371"/>
      <c r="O51" s="371"/>
      <c r="P51" s="371"/>
      <c r="Q51" s="372"/>
      <c r="R51" s="372"/>
      <c r="S51" s="371"/>
      <c r="T51" s="373"/>
      <c r="U51" s="371"/>
      <c r="V51" s="371"/>
      <c r="W51" s="371"/>
      <c r="X51" s="371"/>
      <c r="Y51" s="373"/>
      <c r="Z51" s="374"/>
      <c r="AA51" s="375"/>
      <c r="AB51" s="376" t="n">
        <f aca="false">SUM(D51:Y51)</f>
        <v>12</v>
      </c>
    </row>
    <row r="52" customFormat="false" ht="12.75" hidden="false" customHeight="false" outlineLevel="0" collapsed="false">
      <c r="A52" s="367" t="s">
        <v>411</v>
      </c>
      <c r="B52" s="368" t="s">
        <v>39</v>
      </c>
      <c r="C52" s="369" t="s">
        <v>414</v>
      </c>
      <c r="D52" s="370"/>
      <c r="E52" s="371"/>
      <c r="F52" s="371"/>
      <c r="G52" s="371"/>
      <c r="H52" s="371"/>
      <c r="I52" s="371"/>
      <c r="J52" s="371" t="n">
        <v>2</v>
      </c>
      <c r="K52" s="371" t="n">
        <v>3</v>
      </c>
      <c r="L52" s="371" t="n">
        <v>1</v>
      </c>
      <c r="M52" s="371" t="n">
        <v>1</v>
      </c>
      <c r="N52" s="371" t="n">
        <v>5</v>
      </c>
      <c r="O52" s="371"/>
      <c r="P52" s="371"/>
      <c r="Q52" s="372"/>
      <c r="R52" s="372"/>
      <c r="S52" s="371"/>
      <c r="T52" s="373"/>
      <c r="U52" s="371"/>
      <c r="V52" s="371"/>
      <c r="W52" s="371"/>
      <c r="X52" s="371"/>
      <c r="Y52" s="373"/>
      <c r="Z52" s="374"/>
      <c r="AA52" s="375"/>
      <c r="AB52" s="376" t="n">
        <f aca="false">SUM(D52:Y52)</f>
        <v>12</v>
      </c>
    </row>
    <row r="53" customFormat="false" ht="12.75" hidden="false" customHeight="false" outlineLevel="0" collapsed="false">
      <c r="A53" s="367" t="s">
        <v>386</v>
      </c>
      <c r="B53" s="368" t="s">
        <v>95</v>
      </c>
      <c r="C53" s="369" t="s">
        <v>415</v>
      </c>
      <c r="D53" s="370" t="n">
        <v>8</v>
      </c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2"/>
      <c r="R53" s="372"/>
      <c r="S53" s="371"/>
      <c r="T53" s="373"/>
      <c r="U53" s="371"/>
      <c r="V53" s="371"/>
      <c r="W53" s="371"/>
      <c r="X53" s="371"/>
      <c r="Y53" s="373"/>
      <c r="Z53" s="374"/>
      <c r="AA53" s="375"/>
      <c r="AB53" s="376" t="n">
        <f aca="false">SUM(D53:Y53)</f>
        <v>8</v>
      </c>
    </row>
    <row r="54" customFormat="false" ht="12.75" hidden="false" customHeight="false" outlineLevel="0" collapsed="false">
      <c r="A54" s="367" t="s">
        <v>416</v>
      </c>
      <c r="B54" s="368" t="s">
        <v>417</v>
      </c>
      <c r="C54" s="369" t="s">
        <v>418</v>
      </c>
      <c r="D54" s="370" t="n">
        <v>6</v>
      </c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2"/>
      <c r="R54" s="372"/>
      <c r="S54" s="371"/>
      <c r="T54" s="373"/>
      <c r="U54" s="371"/>
      <c r="V54" s="371"/>
      <c r="W54" s="371"/>
      <c r="X54" s="371"/>
      <c r="Y54" s="373"/>
      <c r="Z54" s="374"/>
      <c r="AA54" s="375"/>
      <c r="AB54" s="376" t="n">
        <f aca="false">SUM(D54:Y54)</f>
        <v>6</v>
      </c>
    </row>
    <row r="55" customFormat="false" ht="12.75" hidden="false" customHeight="false" outlineLevel="0" collapsed="false">
      <c r="A55" s="367" t="s">
        <v>416</v>
      </c>
      <c r="B55" s="384" t="s">
        <v>419</v>
      </c>
      <c r="C55" s="369" t="s">
        <v>420</v>
      </c>
      <c r="D55" s="378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80"/>
      <c r="R55" s="380"/>
      <c r="S55" s="379"/>
      <c r="T55" s="381"/>
      <c r="U55" s="379" t="n">
        <v>3</v>
      </c>
      <c r="V55" s="379" t="n">
        <v>2</v>
      </c>
      <c r="W55" s="379"/>
      <c r="X55" s="379" t="n">
        <v>1</v>
      </c>
      <c r="Y55" s="381"/>
      <c r="Z55" s="382"/>
      <c r="AA55" s="383"/>
      <c r="AB55" s="376" t="n">
        <f aca="false">SUM(D55:Y55)</f>
        <v>6</v>
      </c>
    </row>
    <row r="56" customFormat="false" ht="12.75" hidden="false" customHeight="false" outlineLevel="0" collapsed="false">
      <c r="A56" s="367" t="s">
        <v>421</v>
      </c>
      <c r="B56" s="368" t="s">
        <v>422</v>
      </c>
      <c r="C56" s="369" t="s">
        <v>423</v>
      </c>
      <c r="D56" s="370" t="n">
        <v>5</v>
      </c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2"/>
      <c r="R56" s="372"/>
      <c r="S56" s="371"/>
      <c r="T56" s="373"/>
      <c r="U56" s="371"/>
      <c r="V56" s="371"/>
      <c r="W56" s="371"/>
      <c r="X56" s="371"/>
      <c r="Y56" s="373"/>
      <c r="Z56" s="374"/>
      <c r="AA56" s="375"/>
      <c r="AB56" s="376" t="n">
        <f aca="false">SUM(D56:Y56)</f>
        <v>5</v>
      </c>
    </row>
    <row r="57" customFormat="false" ht="12.75" hidden="false" customHeight="false" outlineLevel="0" collapsed="false">
      <c r="A57" s="367" t="s">
        <v>424</v>
      </c>
      <c r="B57" s="368" t="s">
        <v>425</v>
      </c>
      <c r="C57" s="369" t="s">
        <v>426</v>
      </c>
      <c r="D57" s="370" t="n">
        <v>4</v>
      </c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2"/>
      <c r="R57" s="372"/>
      <c r="S57" s="371"/>
      <c r="T57" s="373"/>
      <c r="U57" s="371"/>
      <c r="V57" s="371"/>
      <c r="W57" s="371"/>
      <c r="X57" s="371"/>
      <c r="Y57" s="373"/>
      <c r="Z57" s="374"/>
      <c r="AA57" s="375"/>
      <c r="AB57" s="376" t="n">
        <f aca="false">SUM(D57:Y57)</f>
        <v>4</v>
      </c>
    </row>
    <row r="58" customFormat="false" ht="12.75" hidden="false" customHeight="false" outlineLevel="0" collapsed="false">
      <c r="A58" s="367" t="s">
        <v>417</v>
      </c>
      <c r="B58" s="385" t="s">
        <v>427</v>
      </c>
      <c r="C58" s="386" t="s">
        <v>428</v>
      </c>
      <c r="D58" s="387" t="n">
        <v>3</v>
      </c>
      <c r="E58" s="388"/>
      <c r="F58" s="388"/>
      <c r="G58" s="388"/>
      <c r="H58" s="388" t="s">
        <v>26</v>
      </c>
      <c r="I58" s="388"/>
      <c r="J58" s="388"/>
      <c r="K58" s="388"/>
      <c r="L58" s="388"/>
      <c r="M58" s="388"/>
      <c r="N58" s="388"/>
      <c r="O58" s="388"/>
      <c r="P58" s="388"/>
      <c r="Q58" s="389"/>
      <c r="R58" s="389"/>
      <c r="S58" s="388"/>
      <c r="T58" s="390"/>
      <c r="U58" s="388"/>
      <c r="V58" s="371"/>
      <c r="W58" s="371"/>
      <c r="X58" s="371"/>
      <c r="Y58" s="373"/>
      <c r="Z58" s="374"/>
      <c r="AA58" s="375"/>
      <c r="AB58" s="376" t="n">
        <f aca="false">SUM(D58:Y58)</f>
        <v>3</v>
      </c>
    </row>
    <row r="59" customFormat="false" ht="12.75" hidden="false" customHeight="false" outlineLevel="0" collapsed="false">
      <c r="A59" s="367" t="s">
        <v>422</v>
      </c>
      <c r="B59" s="385" t="s">
        <v>429</v>
      </c>
      <c r="C59" s="386" t="s">
        <v>430</v>
      </c>
      <c r="D59" s="387" t="n">
        <v>2</v>
      </c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9"/>
      <c r="R59" s="389"/>
      <c r="S59" s="388"/>
      <c r="T59" s="390"/>
      <c r="U59" s="388"/>
      <c r="V59" s="371"/>
      <c r="W59" s="371"/>
      <c r="X59" s="371"/>
      <c r="Y59" s="373"/>
      <c r="Z59" s="374"/>
      <c r="AA59" s="375"/>
      <c r="AB59" s="376" t="n">
        <f aca="false">SUM(D59:Y59)</f>
        <v>2</v>
      </c>
    </row>
    <row r="60" customFormat="false" ht="13.5" hidden="false" customHeight="false" outlineLevel="0" collapsed="false">
      <c r="A60" s="391" t="s">
        <v>429</v>
      </c>
      <c r="B60" s="392" t="s">
        <v>404</v>
      </c>
      <c r="C60" s="393" t="s">
        <v>431</v>
      </c>
      <c r="D60" s="394"/>
      <c r="E60" s="395"/>
      <c r="F60" s="395"/>
      <c r="G60" s="395"/>
      <c r="H60" s="395" t="n">
        <v>1</v>
      </c>
      <c r="I60" s="395"/>
      <c r="J60" s="395"/>
      <c r="K60" s="395"/>
      <c r="L60" s="395"/>
      <c r="M60" s="395"/>
      <c r="N60" s="395"/>
      <c r="O60" s="395"/>
      <c r="P60" s="395"/>
      <c r="Q60" s="395"/>
      <c r="R60" s="395"/>
      <c r="S60" s="395"/>
      <c r="T60" s="396"/>
      <c r="U60" s="395"/>
      <c r="V60" s="395"/>
      <c r="W60" s="395"/>
      <c r="X60" s="395"/>
      <c r="Y60" s="396"/>
      <c r="Z60" s="397"/>
      <c r="AA60" s="398"/>
      <c r="AB60" s="399" t="n">
        <f aca="false">SUM(D60:Y60)</f>
        <v>1</v>
      </c>
    </row>
  </sheetData>
  <mergeCells count="4">
    <mergeCell ref="A2:AB2"/>
    <mergeCell ref="A3:A4"/>
    <mergeCell ref="B3:B4"/>
    <mergeCell ref="C3:C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5.7"/>
    <col collapsed="false" customWidth="true" hidden="false" outlineLevel="0" max="14" min="4" style="2" width="2.7"/>
    <col collapsed="false" customWidth="true" hidden="false" outlineLevel="0" max="15" min="15" style="2" width="11.56"/>
    <col collapsed="false" customWidth="true" hidden="true" outlineLevel="0" max="18" min="16" style="3" width="8.41"/>
    <col collapsed="false" customWidth="true" hidden="false" outlineLevel="0" max="19" min="19" style="16" width="8.41"/>
    <col collapsed="false" customWidth="true" hidden="false" outlineLevel="0" max="20" min="20" style="1" width="8.85"/>
    <col collapsed="false" customWidth="true" hidden="false" outlineLevel="0" max="21" min="21" style="1" width="11.85"/>
    <col collapsed="false" customWidth="true" hidden="false" outlineLevel="0" max="22" min="22" style="2" width="6.7"/>
    <col collapsed="false" customWidth="true" hidden="false" outlineLevel="0" max="23" min="23" style="1" width="2.99"/>
    <col collapsed="false" customWidth="true" hidden="false" outlineLevel="0" max="24" min="24" style="1" width="2.7"/>
    <col collapsed="false" customWidth="true" hidden="false" outlineLevel="0" max="26" min="25" style="1" width="5.71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24.95" hidden="false" customHeight="true" outlineLevel="0" collapsed="false">
      <c r="B1" s="4" t="s">
        <v>48</v>
      </c>
    </row>
    <row r="2" s="2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customFormat="false" ht="11.25" hidden="false" customHeight="true" outlineLevel="0" collapsed="false">
      <c r="A3" s="12" t="n">
        <v>5</v>
      </c>
      <c r="B3" s="12" t="s">
        <v>49</v>
      </c>
      <c r="C3" s="12" t="s">
        <v>32</v>
      </c>
      <c r="D3" s="13" t="n">
        <v>12</v>
      </c>
      <c r="E3" s="13" t="n">
        <v>8</v>
      </c>
      <c r="F3" s="13" t="n">
        <v>10</v>
      </c>
      <c r="G3" s="13" t="s">
        <v>26</v>
      </c>
      <c r="H3" s="13" t="n">
        <v>8</v>
      </c>
      <c r="I3" s="13" t="n">
        <v>1</v>
      </c>
      <c r="J3" s="13" t="n">
        <v>11</v>
      </c>
      <c r="K3" s="13" t="n">
        <v>12</v>
      </c>
      <c r="L3" s="13" t="n">
        <v>10</v>
      </c>
      <c r="M3" s="13" t="n">
        <v>8</v>
      </c>
      <c r="N3" s="13" t="n">
        <v>9</v>
      </c>
      <c r="O3" s="13" t="n">
        <f aca="false">SUM(D3:N3)</f>
        <v>89</v>
      </c>
      <c r="P3" s="14" t="n">
        <v>0.413888888888889</v>
      </c>
      <c r="Q3" s="14" t="n">
        <v>0.504861111111111</v>
      </c>
      <c r="R3" s="14" t="n">
        <v>0.00138888888888889</v>
      </c>
      <c r="S3" s="14" t="n">
        <f aca="false">Q3-P3-R3</f>
        <v>0.0895833333333333</v>
      </c>
      <c r="T3" s="13" t="n">
        <v>12</v>
      </c>
      <c r="U3" s="13" t="n">
        <f aca="false">O3+T3</f>
        <v>101</v>
      </c>
      <c r="V3" s="13" t="s">
        <v>27</v>
      </c>
      <c r="W3" s="15" t="n">
        <v>16</v>
      </c>
      <c r="Y3" s="1" t="n">
        <f aca="false">U3-U15</f>
        <v>29</v>
      </c>
      <c r="Z3" s="11" t="n">
        <f aca="false">Y3/7</f>
        <v>4.14285714285714</v>
      </c>
    </row>
    <row r="4" customFormat="false" ht="11.25" hidden="false" customHeight="true" outlineLevel="0" collapsed="false">
      <c r="A4" s="12" t="n">
        <v>1</v>
      </c>
      <c r="B4" s="12" t="s">
        <v>50</v>
      </c>
      <c r="C4" s="12" t="s">
        <v>51</v>
      </c>
      <c r="D4" s="13" t="n">
        <v>11</v>
      </c>
      <c r="E4" s="13" t="n">
        <v>5</v>
      </c>
      <c r="F4" s="13" t="n">
        <v>7</v>
      </c>
      <c r="G4" s="13" t="s">
        <v>26</v>
      </c>
      <c r="H4" s="13" t="n">
        <v>10</v>
      </c>
      <c r="I4" s="13" t="n">
        <v>9</v>
      </c>
      <c r="J4" s="13" t="n">
        <v>9</v>
      </c>
      <c r="K4" s="13" t="n">
        <v>11</v>
      </c>
      <c r="L4" s="13" t="n">
        <v>10</v>
      </c>
      <c r="M4" s="13" t="n">
        <v>8</v>
      </c>
      <c r="N4" s="13" t="n">
        <v>10</v>
      </c>
      <c r="O4" s="13" t="n">
        <f aca="false">SUM(D4:N4)</f>
        <v>90</v>
      </c>
      <c r="P4" s="14" t="n">
        <v>0.402777777777778</v>
      </c>
      <c r="Q4" s="14" t="n">
        <v>0.5125</v>
      </c>
      <c r="R4" s="14" t="n">
        <v>0</v>
      </c>
      <c r="S4" s="14" t="n">
        <f aca="false">Q4-P4-R4</f>
        <v>0.109722222222222</v>
      </c>
      <c r="T4" s="13" t="n">
        <v>9</v>
      </c>
      <c r="U4" s="13" t="n">
        <f aca="false">O4+T4</f>
        <v>99</v>
      </c>
      <c r="V4" s="13" t="s">
        <v>30</v>
      </c>
      <c r="W4" s="15" t="n">
        <v>16</v>
      </c>
      <c r="Z4" s="11"/>
    </row>
    <row r="5" customFormat="false" ht="11.25" hidden="false" customHeight="true" outlineLevel="0" collapsed="false">
      <c r="A5" s="12" t="n">
        <v>11</v>
      </c>
      <c r="B5" s="12" t="s">
        <v>52</v>
      </c>
      <c r="C5" s="12" t="s">
        <v>46</v>
      </c>
      <c r="D5" s="13" t="n">
        <v>12</v>
      </c>
      <c r="E5" s="13" t="n">
        <v>8</v>
      </c>
      <c r="F5" s="13" t="n">
        <v>12</v>
      </c>
      <c r="G5" s="13" t="s">
        <v>26</v>
      </c>
      <c r="H5" s="13" t="n">
        <v>11</v>
      </c>
      <c r="I5" s="13" t="n">
        <v>5</v>
      </c>
      <c r="J5" s="13" t="n">
        <v>10</v>
      </c>
      <c r="K5" s="13" t="n">
        <v>11</v>
      </c>
      <c r="L5" s="13" t="n">
        <v>4</v>
      </c>
      <c r="M5" s="13" t="n">
        <v>8</v>
      </c>
      <c r="N5" s="13" t="n">
        <v>9</v>
      </c>
      <c r="O5" s="13" t="n">
        <f aca="false">SUM(D5:N5)</f>
        <v>90</v>
      </c>
      <c r="P5" s="14" t="n">
        <v>0.436111111111111</v>
      </c>
      <c r="Q5" s="14" t="n">
        <v>0.583333333333333</v>
      </c>
      <c r="R5" s="14" t="n">
        <v>0.00555555555555556</v>
      </c>
      <c r="S5" s="14" t="n">
        <f aca="false">Q5-P5-R5</f>
        <v>0.141666666666667</v>
      </c>
      <c r="T5" s="13" t="n">
        <v>4</v>
      </c>
      <c r="U5" s="13" t="n">
        <f aca="false">O5+T5</f>
        <v>94</v>
      </c>
      <c r="V5" s="13" t="s">
        <v>33</v>
      </c>
      <c r="W5" s="15" t="n">
        <v>12</v>
      </c>
      <c r="Y5" s="1" t="n">
        <v>16</v>
      </c>
      <c r="Z5" s="11" t="n">
        <f aca="false">U3-Z3</f>
        <v>96.8571428571429</v>
      </c>
    </row>
    <row r="6" customFormat="false" ht="11.25" hidden="false" customHeight="true" outlineLevel="0" collapsed="false">
      <c r="A6" s="12" t="n">
        <v>14</v>
      </c>
      <c r="B6" s="12" t="s">
        <v>53</v>
      </c>
      <c r="C6" s="12" t="s">
        <v>43</v>
      </c>
      <c r="D6" s="13" t="n">
        <v>11</v>
      </c>
      <c r="E6" s="13" t="n">
        <v>4</v>
      </c>
      <c r="F6" s="13" t="n">
        <v>12</v>
      </c>
      <c r="G6" s="13" t="s">
        <v>26</v>
      </c>
      <c r="H6" s="13" t="n">
        <v>11</v>
      </c>
      <c r="I6" s="13" t="n">
        <v>4</v>
      </c>
      <c r="J6" s="13" t="n">
        <v>6</v>
      </c>
      <c r="K6" s="13" t="n">
        <v>11</v>
      </c>
      <c r="L6" s="13" t="n">
        <v>9</v>
      </c>
      <c r="M6" s="13" t="n">
        <v>4</v>
      </c>
      <c r="N6" s="13" t="n">
        <v>10</v>
      </c>
      <c r="O6" s="13" t="n">
        <f aca="false">SUM(D6:N6)</f>
        <v>82</v>
      </c>
      <c r="P6" s="14" t="n">
        <v>0.440277777777778</v>
      </c>
      <c r="Q6" s="14" t="n">
        <v>0.579861111111111</v>
      </c>
      <c r="R6" s="14" t="n">
        <v>0.0180555555555556</v>
      </c>
      <c r="S6" s="14" t="n">
        <f aca="false">Q6-P6-R6</f>
        <v>0.121527777777778</v>
      </c>
      <c r="T6" s="13" t="n">
        <v>7</v>
      </c>
      <c r="U6" s="13" t="n">
        <f aca="false">O6+T6</f>
        <v>89</v>
      </c>
      <c r="V6" s="13" t="s">
        <v>36</v>
      </c>
      <c r="W6" s="15" t="n">
        <v>9</v>
      </c>
      <c r="Y6" s="1" t="n">
        <v>12</v>
      </c>
      <c r="Z6" s="11" t="n">
        <f aca="false">Z5-Z3</f>
        <v>92.7142857142857</v>
      </c>
    </row>
    <row r="7" customFormat="false" ht="11.25" hidden="false" customHeight="true" outlineLevel="0" collapsed="false">
      <c r="A7" s="12" t="n">
        <v>8</v>
      </c>
      <c r="B7" s="12" t="s">
        <v>54</v>
      </c>
      <c r="C7" s="12" t="s">
        <v>55</v>
      </c>
      <c r="D7" s="13" t="n">
        <v>11</v>
      </c>
      <c r="E7" s="13" t="n">
        <v>9</v>
      </c>
      <c r="F7" s="13" t="n">
        <v>8</v>
      </c>
      <c r="G7" s="13" t="s">
        <v>26</v>
      </c>
      <c r="H7" s="13" t="n">
        <v>9</v>
      </c>
      <c r="I7" s="13" t="n">
        <v>6</v>
      </c>
      <c r="J7" s="13" t="n">
        <v>8</v>
      </c>
      <c r="K7" s="13" t="n">
        <v>12</v>
      </c>
      <c r="L7" s="13" t="n">
        <v>1</v>
      </c>
      <c r="M7" s="13" t="n">
        <v>6</v>
      </c>
      <c r="N7" s="13" t="n">
        <v>9</v>
      </c>
      <c r="O7" s="13" t="n">
        <f aca="false">SUM(D7:N7)</f>
        <v>79</v>
      </c>
      <c r="P7" s="14" t="n">
        <v>0.430555555555556</v>
      </c>
      <c r="Q7" s="14" t="n">
        <v>0.586111111111111</v>
      </c>
      <c r="R7" s="14" t="n">
        <v>0.0166666666666667</v>
      </c>
      <c r="S7" s="14" t="n">
        <f aca="false">Q7-P7-R7</f>
        <v>0.138888888888889</v>
      </c>
      <c r="T7" s="13" t="n">
        <v>5</v>
      </c>
      <c r="U7" s="13" t="n">
        <f aca="false">O7+T7</f>
        <v>84</v>
      </c>
      <c r="V7" s="13" t="s">
        <v>39</v>
      </c>
      <c r="W7" s="15" t="n">
        <v>4</v>
      </c>
      <c r="Y7" s="1" t="n">
        <v>9</v>
      </c>
      <c r="Z7" s="11" t="n">
        <f aca="false">Z6-Z3</f>
        <v>88.5714285714286</v>
      </c>
    </row>
    <row r="8" customFormat="false" ht="11.25" hidden="false" customHeight="true" outlineLevel="0" collapsed="false">
      <c r="A8" s="17" t="n">
        <v>2</v>
      </c>
      <c r="B8" s="17" t="s">
        <v>56</v>
      </c>
      <c r="C8" s="17" t="s">
        <v>57</v>
      </c>
      <c r="D8" s="18" t="n">
        <v>11</v>
      </c>
      <c r="E8" s="18" t="n">
        <v>1</v>
      </c>
      <c r="F8" s="18" t="n">
        <v>10</v>
      </c>
      <c r="G8" s="18" t="s">
        <v>26</v>
      </c>
      <c r="H8" s="18" t="n">
        <v>11</v>
      </c>
      <c r="I8" s="18" t="n">
        <v>6</v>
      </c>
      <c r="J8" s="18" t="n">
        <v>12</v>
      </c>
      <c r="K8" s="18" t="n">
        <v>9</v>
      </c>
      <c r="L8" s="18" t="n">
        <v>5</v>
      </c>
      <c r="M8" s="18" t="n">
        <v>4</v>
      </c>
      <c r="N8" s="18" t="n">
        <v>3</v>
      </c>
      <c r="O8" s="18" t="n">
        <f aca="false">SUM(D8:N8)</f>
        <v>72</v>
      </c>
      <c r="P8" s="19" t="n">
        <v>0.405555555555556</v>
      </c>
      <c r="Q8" s="19" t="n">
        <v>0.554861111111111</v>
      </c>
      <c r="R8" s="19" t="n">
        <v>0.000694444444444445</v>
      </c>
      <c r="S8" s="19" t="n">
        <f aca="false">Q8-P8-R8</f>
        <v>0.148611111111111</v>
      </c>
      <c r="T8" s="18" t="n">
        <v>9</v>
      </c>
      <c r="U8" s="18" t="n">
        <f aca="false">O8+T8</f>
        <v>81</v>
      </c>
      <c r="V8" s="18" t="s">
        <v>41</v>
      </c>
      <c r="W8" s="20" t="n">
        <v>4</v>
      </c>
      <c r="Y8" s="1" t="n">
        <v>6</v>
      </c>
      <c r="Z8" s="11" t="n">
        <f aca="false">Z7-Z3</f>
        <v>84.4285714285714</v>
      </c>
    </row>
    <row r="9" customFormat="false" ht="11.25" hidden="false" customHeight="true" outlineLevel="0" collapsed="false">
      <c r="A9" s="17" t="n">
        <v>9</v>
      </c>
      <c r="B9" s="17" t="s">
        <v>58</v>
      </c>
      <c r="C9" s="17" t="s">
        <v>59</v>
      </c>
      <c r="D9" s="18" t="n">
        <v>10</v>
      </c>
      <c r="E9" s="18" t="n">
        <v>7</v>
      </c>
      <c r="F9" s="18" t="n">
        <v>10</v>
      </c>
      <c r="G9" s="18" t="s">
        <v>26</v>
      </c>
      <c r="H9" s="18" t="n">
        <v>9</v>
      </c>
      <c r="I9" s="18" t="n">
        <v>0</v>
      </c>
      <c r="J9" s="18" t="n">
        <v>8</v>
      </c>
      <c r="K9" s="18" t="n">
        <v>10</v>
      </c>
      <c r="L9" s="18" t="n">
        <v>5</v>
      </c>
      <c r="M9" s="18" t="n">
        <v>6</v>
      </c>
      <c r="N9" s="18" t="n">
        <v>11</v>
      </c>
      <c r="O9" s="18" t="n">
        <f aca="false">SUM(D9:N9)</f>
        <v>76</v>
      </c>
      <c r="P9" s="19" t="n">
        <v>0.419444444444444</v>
      </c>
      <c r="Q9" s="19" t="n">
        <v>0.58125</v>
      </c>
      <c r="R9" s="19" t="n">
        <v>0.00902777777777778</v>
      </c>
      <c r="S9" s="19" t="n">
        <f aca="false">Q9-P9-R9</f>
        <v>0.152777777777778</v>
      </c>
      <c r="T9" s="18" t="n">
        <v>3</v>
      </c>
      <c r="U9" s="18" t="n">
        <f aca="false">O9+T9</f>
        <v>79</v>
      </c>
      <c r="V9" s="18" t="s">
        <v>44</v>
      </c>
      <c r="W9" s="20" t="n">
        <v>2</v>
      </c>
      <c r="Y9" s="1" t="n">
        <v>4</v>
      </c>
      <c r="Z9" s="11" t="n">
        <f aca="false">Z8-Z3</f>
        <v>80.2857142857143</v>
      </c>
    </row>
    <row r="10" customFormat="false" ht="11.25" hidden="false" customHeight="true" outlineLevel="0" collapsed="false">
      <c r="A10" s="12" t="n">
        <v>20</v>
      </c>
      <c r="B10" s="12" t="s">
        <v>60</v>
      </c>
      <c r="C10" s="12" t="s">
        <v>29</v>
      </c>
      <c r="D10" s="13" t="n">
        <v>10</v>
      </c>
      <c r="E10" s="13" t="n">
        <v>6</v>
      </c>
      <c r="F10" s="13" t="n">
        <v>8</v>
      </c>
      <c r="G10" s="13" t="s">
        <v>26</v>
      </c>
      <c r="H10" s="13" t="n">
        <v>5</v>
      </c>
      <c r="I10" s="13" t="n">
        <v>4</v>
      </c>
      <c r="J10" s="13" t="n">
        <v>8</v>
      </c>
      <c r="K10" s="13" t="n">
        <v>9</v>
      </c>
      <c r="L10" s="13" t="n">
        <v>4</v>
      </c>
      <c r="M10" s="13" t="n">
        <v>8</v>
      </c>
      <c r="N10" s="13" t="n">
        <v>9</v>
      </c>
      <c r="O10" s="13" t="n">
        <f aca="false">SUM(D10:N10)</f>
        <v>71</v>
      </c>
      <c r="P10" s="14" t="n">
        <v>0.455555555555556</v>
      </c>
      <c r="Q10" s="14" t="n">
        <v>0.597222222222222</v>
      </c>
      <c r="R10" s="14" t="n">
        <v>0.0159722222222222</v>
      </c>
      <c r="S10" s="14" t="n">
        <f aca="false">Q10-P10-R10</f>
        <v>0.125694444444444</v>
      </c>
      <c r="T10" s="13" t="n">
        <v>6</v>
      </c>
      <c r="U10" s="13" t="n">
        <f aca="false">O10+T10</f>
        <v>77</v>
      </c>
      <c r="V10" s="13" t="s">
        <v>47</v>
      </c>
      <c r="W10" s="15" t="n">
        <v>2</v>
      </c>
      <c r="Y10" s="1" t="n">
        <v>2</v>
      </c>
      <c r="Z10" s="11" t="n">
        <f aca="false">Z9-Z3</f>
        <v>76.1428571428572</v>
      </c>
    </row>
    <row r="11" customFormat="false" ht="11.25" hidden="false" customHeight="true" outlineLevel="0" collapsed="false">
      <c r="A11" s="12" t="n">
        <v>6</v>
      </c>
      <c r="B11" s="12" t="s">
        <v>61</v>
      </c>
      <c r="C11" s="12" t="s">
        <v>55</v>
      </c>
      <c r="D11" s="13" t="n">
        <v>10</v>
      </c>
      <c r="E11" s="13" t="n">
        <v>7</v>
      </c>
      <c r="F11" s="13" t="n">
        <v>9</v>
      </c>
      <c r="G11" s="13" t="s">
        <v>26</v>
      </c>
      <c r="H11" s="13" t="n">
        <v>6</v>
      </c>
      <c r="I11" s="13" t="n">
        <v>1</v>
      </c>
      <c r="J11" s="13" t="n">
        <v>5</v>
      </c>
      <c r="K11" s="13" t="n">
        <v>8</v>
      </c>
      <c r="L11" s="13" t="n">
        <v>2</v>
      </c>
      <c r="M11" s="13" t="n">
        <v>12</v>
      </c>
      <c r="N11" s="13" t="n">
        <v>9</v>
      </c>
      <c r="O11" s="13" t="n">
        <f aca="false">SUM(D11:N11)</f>
        <v>69</v>
      </c>
      <c r="P11" s="14" t="n">
        <v>0.425</v>
      </c>
      <c r="Q11" s="14" t="n">
        <v>0.557638888888889</v>
      </c>
      <c r="R11" s="14" t="n">
        <v>0.00416666666666667</v>
      </c>
      <c r="S11" s="14" t="n">
        <f aca="false">Q11-P11-R11</f>
        <v>0.128472222222222</v>
      </c>
      <c r="T11" s="13" t="n">
        <v>6</v>
      </c>
      <c r="U11" s="13" t="n">
        <f aca="false">O11+T11</f>
        <v>75</v>
      </c>
      <c r="V11" s="13" t="s">
        <v>62</v>
      </c>
      <c r="W11" s="15" t="n">
        <v>1</v>
      </c>
      <c r="Y11" s="1" t="n">
        <v>1</v>
      </c>
      <c r="Z11" s="1" t="n">
        <f aca="false">Z10-Z3</f>
        <v>72</v>
      </c>
    </row>
    <row r="12" customFormat="false" ht="11.25" hidden="false" customHeight="true" outlineLevel="0" collapsed="false">
      <c r="A12" s="12" t="n">
        <v>21</v>
      </c>
      <c r="B12" s="12" t="s">
        <v>63</v>
      </c>
      <c r="C12" s="12" t="s">
        <v>64</v>
      </c>
      <c r="D12" s="13" t="n">
        <v>10</v>
      </c>
      <c r="E12" s="13" t="n">
        <v>6</v>
      </c>
      <c r="F12" s="13" t="n">
        <v>12</v>
      </c>
      <c r="G12" s="13" t="s">
        <v>26</v>
      </c>
      <c r="H12" s="13" t="n">
        <v>5</v>
      </c>
      <c r="I12" s="13" t="n">
        <v>0</v>
      </c>
      <c r="J12" s="13" t="n">
        <v>8</v>
      </c>
      <c r="K12" s="13" t="n">
        <v>4</v>
      </c>
      <c r="L12" s="13" t="n">
        <v>5</v>
      </c>
      <c r="M12" s="13" t="n">
        <v>8</v>
      </c>
      <c r="N12" s="13" t="n">
        <v>10</v>
      </c>
      <c r="O12" s="13" t="n">
        <f aca="false">SUM(D12:N12)</f>
        <v>68</v>
      </c>
      <c r="P12" s="14" t="n">
        <v>0.456944444444444</v>
      </c>
      <c r="Q12" s="14" t="n">
        <v>0.613888888888889</v>
      </c>
      <c r="R12" s="14" t="n">
        <v>0.0194444444444444</v>
      </c>
      <c r="S12" s="14" t="n">
        <f aca="false">Q12-P12-R12</f>
        <v>0.1375</v>
      </c>
      <c r="T12" s="13" t="n">
        <v>5</v>
      </c>
      <c r="U12" s="13" t="n">
        <f aca="false">O12+T12</f>
        <v>73</v>
      </c>
      <c r="V12" s="13" t="s">
        <v>65</v>
      </c>
      <c r="W12" s="15" t="n">
        <v>1</v>
      </c>
    </row>
    <row r="13" customFormat="false" ht="11.25" hidden="false" customHeight="true" outlineLevel="0" collapsed="false">
      <c r="A13" s="12" t="n">
        <v>4</v>
      </c>
      <c r="B13" s="12" t="s">
        <v>66</v>
      </c>
      <c r="C13" s="12" t="s">
        <v>32</v>
      </c>
      <c r="D13" s="13" t="n">
        <v>9</v>
      </c>
      <c r="E13" s="13" t="n">
        <v>8</v>
      </c>
      <c r="F13" s="13" t="n">
        <v>7</v>
      </c>
      <c r="G13" s="13" t="s">
        <v>26</v>
      </c>
      <c r="H13" s="13" t="n">
        <v>3</v>
      </c>
      <c r="I13" s="13" t="n">
        <v>6</v>
      </c>
      <c r="J13" s="13" t="n">
        <v>5</v>
      </c>
      <c r="K13" s="13" t="n">
        <v>11</v>
      </c>
      <c r="L13" s="13" t="n">
        <v>5</v>
      </c>
      <c r="M13" s="13" t="n">
        <v>8</v>
      </c>
      <c r="N13" s="13" t="n">
        <v>10</v>
      </c>
      <c r="O13" s="13" t="n">
        <f aca="false">SUM(D13:N13)</f>
        <v>72</v>
      </c>
      <c r="P13" s="14" t="n">
        <v>0.411111111111111</v>
      </c>
      <c r="Q13" s="14" t="n">
        <v>0.593055555555556</v>
      </c>
      <c r="R13" s="14" t="n">
        <v>0.0131944444444444</v>
      </c>
      <c r="S13" s="14" t="n">
        <f aca="false">Q13-P13-R13</f>
        <v>0.16875</v>
      </c>
      <c r="T13" s="13" t="n">
        <v>0</v>
      </c>
      <c r="U13" s="13" t="n">
        <f aca="false">O13+T13</f>
        <v>72</v>
      </c>
      <c r="V13" s="13" t="s">
        <v>67</v>
      </c>
      <c r="W13" s="15" t="n">
        <v>1</v>
      </c>
    </row>
    <row r="14" customFormat="false" ht="11.25" hidden="false" customHeight="false" outlineLevel="0" collapsed="false">
      <c r="A14" s="12" t="n">
        <v>7</v>
      </c>
      <c r="B14" s="12" t="s">
        <v>68</v>
      </c>
      <c r="C14" s="12" t="s">
        <v>55</v>
      </c>
      <c r="D14" s="13" t="n">
        <v>11</v>
      </c>
      <c r="E14" s="13" t="n">
        <v>5</v>
      </c>
      <c r="F14" s="13" t="n">
        <v>10</v>
      </c>
      <c r="G14" s="13" t="s">
        <v>26</v>
      </c>
      <c r="H14" s="13" t="n">
        <v>4</v>
      </c>
      <c r="I14" s="13" t="n">
        <v>1</v>
      </c>
      <c r="J14" s="13" t="n">
        <v>5</v>
      </c>
      <c r="K14" s="13" t="n">
        <v>11</v>
      </c>
      <c r="L14" s="13" t="n">
        <v>4</v>
      </c>
      <c r="M14" s="13" t="n">
        <v>10</v>
      </c>
      <c r="N14" s="13" t="n">
        <v>8</v>
      </c>
      <c r="O14" s="13" t="n">
        <f aca="false">SUM(D14:N14)</f>
        <v>69</v>
      </c>
      <c r="P14" s="14" t="n">
        <v>0.427777777777778</v>
      </c>
      <c r="Q14" s="14" t="n">
        <v>0.586111111111111</v>
      </c>
      <c r="R14" s="14" t="n">
        <v>0.00902777777777778</v>
      </c>
      <c r="S14" s="14" t="n">
        <f aca="false">Q14-P14-R14</f>
        <v>0.149305555555556</v>
      </c>
      <c r="T14" s="13" t="n">
        <v>3</v>
      </c>
      <c r="U14" s="13" t="n">
        <f aca="false">O14+T14</f>
        <v>72</v>
      </c>
      <c r="V14" s="13" t="s">
        <v>69</v>
      </c>
      <c r="W14" s="15" t="n">
        <v>1</v>
      </c>
    </row>
    <row r="15" customFormat="false" ht="11.25" hidden="false" customHeight="false" outlineLevel="0" collapsed="false">
      <c r="A15" s="12" t="n">
        <v>22</v>
      </c>
      <c r="B15" s="12" t="s">
        <v>70</v>
      </c>
      <c r="C15" s="12" t="s">
        <v>64</v>
      </c>
      <c r="D15" s="13" t="n">
        <v>6</v>
      </c>
      <c r="E15" s="13" t="n">
        <v>5</v>
      </c>
      <c r="F15" s="13" t="n">
        <v>10</v>
      </c>
      <c r="G15" s="13" t="s">
        <v>26</v>
      </c>
      <c r="H15" s="13" t="n">
        <v>7</v>
      </c>
      <c r="I15" s="13" t="n">
        <v>5</v>
      </c>
      <c r="J15" s="13" t="n">
        <v>7</v>
      </c>
      <c r="K15" s="13" t="n">
        <v>8</v>
      </c>
      <c r="L15" s="13" t="n">
        <v>1</v>
      </c>
      <c r="M15" s="13" t="n">
        <v>6</v>
      </c>
      <c r="N15" s="13" t="n">
        <v>10</v>
      </c>
      <c r="O15" s="13" t="n">
        <f aca="false">SUM(D15:N15)</f>
        <v>65</v>
      </c>
      <c r="P15" s="14" t="n">
        <v>0.458333333333333</v>
      </c>
      <c r="Q15" s="14" t="n">
        <v>0.594444444444444</v>
      </c>
      <c r="R15" s="14" t="n">
        <v>0.0173611111111111</v>
      </c>
      <c r="S15" s="14" t="n">
        <f aca="false">Q15-P15-R15</f>
        <v>0.11875</v>
      </c>
      <c r="T15" s="13" t="n">
        <v>7</v>
      </c>
      <c r="U15" s="13" t="n">
        <f aca="false">O15+T15</f>
        <v>72</v>
      </c>
      <c r="V15" s="13" t="s">
        <v>71</v>
      </c>
      <c r="W15" s="15" t="n">
        <v>1</v>
      </c>
    </row>
    <row r="16" customFormat="false" ht="11.25" hidden="false" customHeight="false" outlineLevel="0" collapsed="false">
      <c r="A16" s="21" t="n">
        <v>15</v>
      </c>
      <c r="B16" s="21" t="s">
        <v>72</v>
      </c>
      <c r="C16" s="21" t="s">
        <v>43</v>
      </c>
      <c r="D16" s="22" t="n">
        <v>9</v>
      </c>
      <c r="E16" s="22" t="n">
        <v>7</v>
      </c>
      <c r="F16" s="22" t="n">
        <v>10</v>
      </c>
      <c r="G16" s="22" t="s">
        <v>26</v>
      </c>
      <c r="H16" s="22" t="n">
        <v>4</v>
      </c>
      <c r="I16" s="22" t="n">
        <v>2</v>
      </c>
      <c r="J16" s="22" t="n">
        <v>4</v>
      </c>
      <c r="K16" s="22" t="n">
        <v>3</v>
      </c>
      <c r="L16" s="22" t="n">
        <v>1</v>
      </c>
      <c r="M16" s="22" t="n">
        <v>2</v>
      </c>
      <c r="N16" s="22" t="n">
        <v>8</v>
      </c>
      <c r="O16" s="22" t="n">
        <f aca="false">SUM(D16:N16)</f>
        <v>50</v>
      </c>
      <c r="P16" s="23" t="n">
        <v>0.441666666666667</v>
      </c>
      <c r="Q16" s="23" t="n">
        <v>0.602777777777778</v>
      </c>
      <c r="R16" s="23" t="n">
        <v>0.0159722222222222</v>
      </c>
      <c r="S16" s="23" t="n">
        <f aca="false">Q16-P16-R16</f>
        <v>0.145138888888889</v>
      </c>
      <c r="T16" s="22" t="n">
        <v>4</v>
      </c>
      <c r="U16" s="22" t="n">
        <f aca="false">O16+T16</f>
        <v>54</v>
      </c>
      <c r="V16" s="22" t="s">
        <v>73</v>
      </c>
      <c r="W16" s="24" t="n">
        <v>1</v>
      </c>
      <c r="X1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5.7"/>
    <col collapsed="false" customWidth="true" hidden="false" outlineLevel="0" max="3" min="3" style="25" width="25.7"/>
    <col collapsed="false" customWidth="true" hidden="false" outlineLevel="0" max="16" min="4" style="26" width="2.7"/>
    <col collapsed="false" customWidth="true" hidden="false" outlineLevel="0" max="17" min="17" style="25" width="11.56"/>
    <col collapsed="false" customWidth="true" hidden="true" outlineLevel="0" max="20" min="18" style="27" width="8.41"/>
    <col collapsed="false" customWidth="true" hidden="false" outlineLevel="0" max="21" min="21" style="27" width="8.41"/>
    <col collapsed="false" customWidth="true" hidden="false" outlineLevel="0" max="22" min="22" style="26" width="8.85"/>
    <col collapsed="false" customWidth="true" hidden="false" outlineLevel="0" max="23" min="23" style="26" width="11.85"/>
    <col collapsed="false" customWidth="true" hidden="false" outlineLevel="0" max="24" min="24" style="26" width="6.7"/>
    <col collapsed="false" customWidth="true" hidden="false" outlineLevel="0" max="25" min="25" style="25" width="2.99"/>
    <col collapsed="false" customWidth="true" hidden="false" outlineLevel="0" max="26" min="26" style="25" width="2.7"/>
    <col collapsed="false" customWidth="true" hidden="false" outlineLevel="0" max="28" min="27" style="25" width="5.71"/>
    <col collapsed="false" customWidth="false" hidden="false" outlineLevel="0" max="257" min="29" style="25" width="9.14"/>
  </cols>
  <sheetData>
    <row r="1" customFormat="false" ht="24.95" hidden="false" customHeight="true" outlineLevel="0" collapsed="false">
      <c r="B1" s="28" t="s">
        <v>74</v>
      </c>
      <c r="R1" s="3"/>
      <c r="S1" s="3"/>
      <c r="T1" s="3"/>
      <c r="U1" s="3"/>
    </row>
    <row r="2" s="26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75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76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2"/>
      <c r="AA2" s="2"/>
      <c r="AB2" s="2"/>
    </row>
    <row r="3" s="1" customFormat="true" ht="11.25" hidden="false" customHeight="true" outlineLevel="0" collapsed="false">
      <c r="A3" s="12" t="n">
        <v>30</v>
      </c>
      <c r="B3" s="12" t="s">
        <v>77</v>
      </c>
      <c r="C3" s="12" t="s">
        <v>29</v>
      </c>
      <c r="D3" s="13" t="n">
        <v>4</v>
      </c>
      <c r="E3" s="13" t="n">
        <v>11</v>
      </c>
      <c r="F3" s="13" t="n">
        <v>7</v>
      </c>
      <c r="G3" s="13" t="n">
        <v>11</v>
      </c>
      <c r="H3" s="13" t="s">
        <v>26</v>
      </c>
      <c r="I3" s="13" t="n">
        <v>12</v>
      </c>
      <c r="J3" s="13" t="n">
        <v>9</v>
      </c>
      <c r="K3" s="13" t="n">
        <v>9</v>
      </c>
      <c r="L3" s="13" t="n">
        <v>8</v>
      </c>
      <c r="M3" s="13" t="n">
        <v>11</v>
      </c>
      <c r="N3" s="13" t="n">
        <v>12</v>
      </c>
      <c r="O3" s="13" t="n">
        <v>12</v>
      </c>
      <c r="P3" s="13" t="n">
        <v>9</v>
      </c>
      <c r="Q3" s="13" t="n">
        <f aca="false">SUM(D3:P3)</f>
        <v>115</v>
      </c>
      <c r="R3" s="14" t="n">
        <v>0.465277777777778</v>
      </c>
      <c r="S3" s="14" t="n">
        <v>0.5875</v>
      </c>
      <c r="T3" s="14" t="n">
        <v>0.00347222222222222</v>
      </c>
      <c r="U3" s="14" t="n">
        <f aca="false">S3-R3-T3</f>
        <v>0.11875</v>
      </c>
      <c r="V3" s="13" t="n">
        <v>9</v>
      </c>
      <c r="W3" s="13" t="n">
        <f aca="false">Q3+V3</f>
        <v>124</v>
      </c>
      <c r="X3" s="13" t="s">
        <v>27</v>
      </c>
      <c r="Y3" s="15" t="n">
        <v>16</v>
      </c>
      <c r="AA3" s="1" t="n">
        <f aca="false">W3-W16</f>
        <v>70</v>
      </c>
      <c r="AB3" s="11" t="n">
        <f aca="false">AA3/7</f>
        <v>10</v>
      </c>
    </row>
    <row r="4" s="1" customFormat="true" ht="11.25" hidden="false" customHeight="true" outlineLevel="0" collapsed="false">
      <c r="A4" s="12" t="n">
        <v>31</v>
      </c>
      <c r="B4" s="12" t="s">
        <v>78</v>
      </c>
      <c r="C4" s="12" t="s">
        <v>29</v>
      </c>
      <c r="D4" s="13" t="n">
        <v>12</v>
      </c>
      <c r="E4" s="13" t="n">
        <v>11</v>
      </c>
      <c r="F4" s="13" t="n">
        <v>8</v>
      </c>
      <c r="G4" s="13" t="n">
        <v>9</v>
      </c>
      <c r="H4" s="13" t="s">
        <v>26</v>
      </c>
      <c r="I4" s="13" t="n">
        <v>7</v>
      </c>
      <c r="J4" s="13" t="n">
        <v>7</v>
      </c>
      <c r="K4" s="13" t="n">
        <v>10</v>
      </c>
      <c r="L4" s="13" t="n">
        <v>12</v>
      </c>
      <c r="M4" s="13" t="n">
        <v>10</v>
      </c>
      <c r="N4" s="13" t="n">
        <v>10</v>
      </c>
      <c r="O4" s="13" t="n">
        <v>12</v>
      </c>
      <c r="P4" s="13" t="n">
        <v>7</v>
      </c>
      <c r="Q4" s="13" t="n">
        <f aca="false">SUM(D4:P4)</f>
        <v>115</v>
      </c>
      <c r="R4" s="14" t="n">
        <v>0.468055555555556</v>
      </c>
      <c r="S4" s="14" t="n">
        <v>0.635416666666667</v>
      </c>
      <c r="T4" s="14" t="n">
        <v>0.0208333333333333</v>
      </c>
      <c r="U4" s="14" t="n">
        <f aca="false">S4-R4-T4</f>
        <v>0.146527777777778</v>
      </c>
      <c r="V4" s="13" t="n">
        <v>5</v>
      </c>
      <c r="W4" s="13" t="n">
        <f aca="false">Q4+V4</f>
        <v>120</v>
      </c>
      <c r="X4" s="13" t="s">
        <v>30</v>
      </c>
      <c r="Y4" s="15" t="n">
        <v>16</v>
      </c>
    </row>
    <row r="5" s="1" customFormat="true" ht="11.25" hidden="false" customHeight="true" outlineLevel="0" collapsed="false">
      <c r="A5" s="7" t="n">
        <v>18</v>
      </c>
      <c r="B5" s="7" t="s">
        <v>79</v>
      </c>
      <c r="C5" s="7" t="s">
        <v>25</v>
      </c>
      <c r="D5" s="8" t="n">
        <v>8</v>
      </c>
      <c r="E5" s="8" t="n">
        <v>12</v>
      </c>
      <c r="F5" s="8" t="n">
        <v>6</v>
      </c>
      <c r="G5" s="8" t="n">
        <v>4</v>
      </c>
      <c r="H5" s="8" t="s">
        <v>26</v>
      </c>
      <c r="I5" s="8" t="n">
        <v>10</v>
      </c>
      <c r="J5" s="8" t="n">
        <v>8</v>
      </c>
      <c r="K5" s="8" t="n">
        <v>12</v>
      </c>
      <c r="L5" s="8" t="n">
        <v>10</v>
      </c>
      <c r="M5" s="8" t="n">
        <v>7</v>
      </c>
      <c r="N5" s="8" t="n">
        <v>6</v>
      </c>
      <c r="O5" s="8" t="n">
        <v>12</v>
      </c>
      <c r="P5" s="8" t="n">
        <v>8</v>
      </c>
      <c r="Q5" s="8" t="n">
        <f aca="false">SUM(D5:P5)</f>
        <v>103</v>
      </c>
      <c r="R5" s="9" t="n">
        <v>0.431944444444444</v>
      </c>
      <c r="S5" s="9" t="n">
        <v>0.585416666666667</v>
      </c>
      <c r="T5" s="9" t="n">
        <v>0.0298611111111111</v>
      </c>
      <c r="U5" s="9" t="n">
        <f aca="false">S5-R5-T5</f>
        <v>0.123611111111111</v>
      </c>
      <c r="V5" s="8" t="n">
        <v>9</v>
      </c>
      <c r="W5" s="8" t="n">
        <f aca="false">Q5+V5</f>
        <v>112</v>
      </c>
      <c r="X5" s="8" t="s">
        <v>33</v>
      </c>
      <c r="Y5" s="10" t="n">
        <v>12</v>
      </c>
      <c r="AA5" s="1" t="n">
        <v>16</v>
      </c>
      <c r="AB5" s="11" t="n">
        <f aca="false">W3-AB3</f>
        <v>114</v>
      </c>
    </row>
    <row r="6" s="1" customFormat="true" ht="11.25" hidden="false" customHeight="true" outlineLevel="0" collapsed="false">
      <c r="A6" s="12" t="n">
        <v>1</v>
      </c>
      <c r="B6" s="12" t="s">
        <v>80</v>
      </c>
      <c r="C6" s="12" t="s">
        <v>51</v>
      </c>
      <c r="D6" s="13" t="n">
        <v>12</v>
      </c>
      <c r="E6" s="13" t="n">
        <v>9</v>
      </c>
      <c r="F6" s="13" t="n">
        <v>3</v>
      </c>
      <c r="G6" s="13" t="n">
        <v>9</v>
      </c>
      <c r="H6" s="13" t="s">
        <v>26</v>
      </c>
      <c r="I6" s="13" t="n">
        <v>9</v>
      </c>
      <c r="J6" s="13" t="n">
        <v>6</v>
      </c>
      <c r="K6" s="13" t="n">
        <v>7</v>
      </c>
      <c r="L6" s="13" t="n">
        <v>10</v>
      </c>
      <c r="M6" s="13" t="n">
        <v>10</v>
      </c>
      <c r="N6" s="13" t="n">
        <v>11</v>
      </c>
      <c r="O6" s="13" t="n">
        <v>11</v>
      </c>
      <c r="P6" s="13" t="n">
        <v>8</v>
      </c>
      <c r="Q6" s="13" t="n">
        <f aca="false">SUM(D6:P6)</f>
        <v>105</v>
      </c>
      <c r="R6" s="14" t="n">
        <v>0.375</v>
      </c>
      <c r="S6" s="14" t="n">
        <v>0.525</v>
      </c>
      <c r="T6" s="14" t="n">
        <v>0.00972222222222222</v>
      </c>
      <c r="U6" s="14" t="n">
        <f aca="false">S6-R6-T6</f>
        <v>0.140277777777778</v>
      </c>
      <c r="V6" s="13" t="n">
        <v>6</v>
      </c>
      <c r="W6" s="13" t="n">
        <f aca="false">Q6+V6</f>
        <v>111</v>
      </c>
      <c r="X6" s="13" t="s">
        <v>36</v>
      </c>
      <c r="Y6" s="15" t="n">
        <v>12</v>
      </c>
      <c r="AA6" s="1" t="n">
        <v>12</v>
      </c>
      <c r="AB6" s="11" t="n">
        <f aca="false">AB5-AB3</f>
        <v>104</v>
      </c>
    </row>
    <row r="7" s="1" customFormat="true" ht="11.25" hidden="false" customHeight="true" outlineLevel="0" collapsed="false">
      <c r="A7" s="12" t="n">
        <v>6</v>
      </c>
      <c r="B7" s="12" t="s">
        <v>81</v>
      </c>
      <c r="C7" s="12" t="s">
        <v>82</v>
      </c>
      <c r="D7" s="13" t="n">
        <v>8</v>
      </c>
      <c r="E7" s="13" t="n">
        <v>12</v>
      </c>
      <c r="F7" s="13" t="n">
        <v>5</v>
      </c>
      <c r="G7" s="13" t="n">
        <v>9</v>
      </c>
      <c r="H7" s="13" t="s">
        <v>26</v>
      </c>
      <c r="I7" s="13" t="n">
        <v>6</v>
      </c>
      <c r="J7" s="13" t="n">
        <v>8</v>
      </c>
      <c r="K7" s="13" t="n">
        <v>8</v>
      </c>
      <c r="L7" s="13" t="n">
        <v>9</v>
      </c>
      <c r="M7" s="13" t="n">
        <v>11</v>
      </c>
      <c r="N7" s="13" t="n">
        <v>7</v>
      </c>
      <c r="O7" s="13" t="n">
        <v>12</v>
      </c>
      <c r="P7" s="13" t="n">
        <v>9</v>
      </c>
      <c r="Q7" s="13" t="n">
        <f aca="false">SUM(D7:P7)</f>
        <v>104</v>
      </c>
      <c r="R7" s="14" t="n">
        <v>0.390277777777778</v>
      </c>
      <c r="S7" s="14" t="n">
        <v>0.518055555555556</v>
      </c>
      <c r="T7" s="14" t="n">
        <v>0.00347222222222222</v>
      </c>
      <c r="U7" s="14" t="n">
        <f aca="false">S7-R7-T7</f>
        <v>0.124305555555556</v>
      </c>
      <c r="V7" s="13" t="n">
        <v>7</v>
      </c>
      <c r="W7" s="13" t="n">
        <f aca="false">Q7+V7</f>
        <v>111</v>
      </c>
      <c r="X7" s="13" t="s">
        <v>39</v>
      </c>
      <c r="Y7" s="15" t="n">
        <v>12</v>
      </c>
      <c r="AA7" s="1" t="n">
        <v>9</v>
      </c>
      <c r="AB7" s="11" t="n">
        <f aca="false">AB6-AB3</f>
        <v>94</v>
      </c>
    </row>
    <row r="8" s="1" customFormat="true" ht="11.25" hidden="false" customHeight="true" outlineLevel="0" collapsed="false">
      <c r="A8" s="12" t="n">
        <v>14</v>
      </c>
      <c r="B8" s="12" t="s">
        <v>83</v>
      </c>
      <c r="C8" s="12" t="s">
        <v>55</v>
      </c>
      <c r="D8" s="13" t="n">
        <v>12</v>
      </c>
      <c r="E8" s="13" t="n">
        <v>12</v>
      </c>
      <c r="F8" s="13" t="n">
        <v>8</v>
      </c>
      <c r="G8" s="13" t="n">
        <v>6</v>
      </c>
      <c r="H8" s="13" t="s">
        <v>26</v>
      </c>
      <c r="I8" s="13" t="n">
        <v>9</v>
      </c>
      <c r="J8" s="13" t="n">
        <v>5</v>
      </c>
      <c r="K8" s="13" t="n">
        <v>4</v>
      </c>
      <c r="L8" s="13" t="n">
        <v>2</v>
      </c>
      <c r="M8" s="13" t="n">
        <v>11</v>
      </c>
      <c r="N8" s="13" t="n">
        <v>11</v>
      </c>
      <c r="O8" s="13" t="n">
        <v>10</v>
      </c>
      <c r="P8" s="13" t="n">
        <v>9</v>
      </c>
      <c r="Q8" s="13" t="n">
        <f aca="false">SUM(D8:P8)</f>
        <v>99</v>
      </c>
      <c r="R8" s="14" t="n">
        <v>0.418055555555556</v>
      </c>
      <c r="S8" s="14" t="n">
        <v>0.564583333333333</v>
      </c>
      <c r="T8" s="14" t="n">
        <v>0.0166666666666667</v>
      </c>
      <c r="U8" s="14" t="n">
        <f aca="false">S8-R8-T8</f>
        <v>0.129861111111111</v>
      </c>
      <c r="V8" s="13" t="n">
        <v>8</v>
      </c>
      <c r="W8" s="13" t="n">
        <f aca="false">Q8+V8</f>
        <v>107</v>
      </c>
      <c r="X8" s="13" t="s">
        <v>41</v>
      </c>
      <c r="Y8" s="15" t="n">
        <v>12</v>
      </c>
      <c r="AA8" s="1" t="n">
        <v>6</v>
      </c>
      <c r="AB8" s="11" t="n">
        <f aca="false">AB7-AB3</f>
        <v>84</v>
      </c>
    </row>
    <row r="9" s="1" customFormat="true" ht="11.25" hidden="false" customHeight="true" outlineLevel="0" collapsed="false">
      <c r="A9" s="12" t="n">
        <v>8</v>
      </c>
      <c r="B9" s="12" t="s">
        <v>84</v>
      </c>
      <c r="C9" s="12" t="s">
        <v>85</v>
      </c>
      <c r="D9" s="13" t="n">
        <v>8</v>
      </c>
      <c r="E9" s="13" t="n">
        <v>12</v>
      </c>
      <c r="F9" s="13" t="n">
        <v>7</v>
      </c>
      <c r="G9" s="13" t="n">
        <v>5</v>
      </c>
      <c r="H9" s="13" t="s">
        <v>26</v>
      </c>
      <c r="I9" s="13" t="n">
        <v>6</v>
      </c>
      <c r="J9" s="13" t="n">
        <v>11</v>
      </c>
      <c r="K9" s="13" t="n">
        <v>8</v>
      </c>
      <c r="L9" s="13" t="n">
        <v>10</v>
      </c>
      <c r="M9" s="13" t="n">
        <v>11</v>
      </c>
      <c r="N9" s="13" t="n">
        <v>2</v>
      </c>
      <c r="O9" s="13" t="n">
        <v>9</v>
      </c>
      <c r="P9" s="13" t="n">
        <v>10</v>
      </c>
      <c r="Q9" s="13" t="n">
        <f aca="false">SUM(D9:P9)</f>
        <v>99</v>
      </c>
      <c r="R9" s="14" t="n">
        <v>0.397222222222222</v>
      </c>
      <c r="S9" s="14" t="n">
        <v>0.567361111111111</v>
      </c>
      <c r="T9" s="14" t="n">
        <v>0.00347222222222222</v>
      </c>
      <c r="U9" s="14" t="n">
        <f aca="false">S9-R9-T9</f>
        <v>0.166666666666667</v>
      </c>
      <c r="V9" s="13" t="n">
        <v>3</v>
      </c>
      <c r="W9" s="13" t="n">
        <f aca="false">Q9+V9</f>
        <v>102</v>
      </c>
      <c r="X9" s="13" t="s">
        <v>44</v>
      </c>
      <c r="Y9" s="15" t="n">
        <v>9</v>
      </c>
      <c r="AA9" s="1" t="n">
        <v>4</v>
      </c>
      <c r="AB9" s="11" t="n">
        <f aca="false">AB8-AB3</f>
        <v>74</v>
      </c>
    </row>
    <row r="10" s="1" customFormat="true" ht="11.25" hidden="false" customHeight="true" outlineLevel="0" collapsed="false">
      <c r="A10" s="7" t="n">
        <v>20</v>
      </c>
      <c r="B10" s="7" t="s">
        <v>86</v>
      </c>
      <c r="C10" s="7" t="s">
        <v>25</v>
      </c>
      <c r="D10" s="8" t="n">
        <v>0</v>
      </c>
      <c r="E10" s="8" t="n">
        <v>9</v>
      </c>
      <c r="F10" s="8" t="n">
        <v>7</v>
      </c>
      <c r="G10" s="8" t="n">
        <v>7</v>
      </c>
      <c r="H10" s="8" t="s">
        <v>26</v>
      </c>
      <c r="I10" s="8" t="n">
        <v>11</v>
      </c>
      <c r="J10" s="8" t="n">
        <v>6</v>
      </c>
      <c r="K10" s="8" t="n">
        <v>9</v>
      </c>
      <c r="L10" s="8" t="n">
        <v>10</v>
      </c>
      <c r="M10" s="8" t="n">
        <v>9</v>
      </c>
      <c r="N10" s="8" t="n">
        <v>4</v>
      </c>
      <c r="O10" s="8" t="n">
        <v>7</v>
      </c>
      <c r="P10" s="8" t="n">
        <v>8</v>
      </c>
      <c r="Q10" s="8" t="n">
        <f aca="false">SUM(D10:P10)</f>
        <v>87</v>
      </c>
      <c r="R10" s="9" t="n">
        <v>0.4375</v>
      </c>
      <c r="S10" s="9" t="n">
        <v>0.575694444444444</v>
      </c>
      <c r="T10" s="9" t="n">
        <v>0.0131944444444444</v>
      </c>
      <c r="U10" s="9" t="n">
        <f aca="false">S10-R10-T10</f>
        <v>0.125</v>
      </c>
      <c r="V10" s="8" t="n">
        <v>9</v>
      </c>
      <c r="W10" s="8" t="n">
        <f aca="false">Q10+V10</f>
        <v>96</v>
      </c>
      <c r="X10" s="8" t="s">
        <v>47</v>
      </c>
      <c r="Y10" s="10" t="n">
        <v>9</v>
      </c>
      <c r="AA10" s="1" t="n">
        <v>2</v>
      </c>
      <c r="AB10" s="11" t="n">
        <f aca="false">AB9-AB3</f>
        <v>64</v>
      </c>
    </row>
    <row r="11" s="1" customFormat="true" ht="11.25" hidden="false" customHeight="true" outlineLevel="0" collapsed="false">
      <c r="A11" s="12" t="n">
        <v>3</v>
      </c>
      <c r="B11" s="12" t="s">
        <v>87</v>
      </c>
      <c r="C11" s="12" t="s">
        <v>51</v>
      </c>
      <c r="D11" s="13" t="n">
        <v>8</v>
      </c>
      <c r="E11" s="13" t="n">
        <v>6</v>
      </c>
      <c r="F11" s="13" t="n">
        <v>5</v>
      </c>
      <c r="G11" s="13" t="n">
        <v>4</v>
      </c>
      <c r="H11" s="13" t="s">
        <v>26</v>
      </c>
      <c r="I11" s="13" t="n">
        <v>6</v>
      </c>
      <c r="J11" s="13" t="n">
        <v>1</v>
      </c>
      <c r="K11" s="13" t="n">
        <v>4</v>
      </c>
      <c r="L11" s="13" t="n">
        <v>10</v>
      </c>
      <c r="M11" s="13" t="n">
        <v>11</v>
      </c>
      <c r="N11" s="13" t="n">
        <v>11</v>
      </c>
      <c r="O11" s="13" t="n">
        <v>9</v>
      </c>
      <c r="P11" s="13" t="n">
        <v>7</v>
      </c>
      <c r="Q11" s="13" t="n">
        <f aca="false">SUM(D11:P11)</f>
        <v>82</v>
      </c>
      <c r="R11" s="14" t="n">
        <v>0.415277777777778</v>
      </c>
      <c r="S11" s="14" t="n">
        <v>0.575694444444444</v>
      </c>
      <c r="T11" s="14" t="n">
        <v>0.00555555555555556</v>
      </c>
      <c r="U11" s="14" t="n">
        <f aca="false">S11-R11-T11</f>
        <v>0.154861111111111</v>
      </c>
      <c r="V11" s="13" t="n">
        <v>4</v>
      </c>
      <c r="W11" s="13" t="n">
        <f aca="false">Q11+V11</f>
        <v>86</v>
      </c>
      <c r="X11" s="13" t="s">
        <v>62</v>
      </c>
      <c r="Y11" s="15" t="n">
        <v>6</v>
      </c>
      <c r="AA11" s="1" t="n">
        <v>1</v>
      </c>
      <c r="AB11" s="1" t="n">
        <f aca="false">AB10-AB3</f>
        <v>54</v>
      </c>
    </row>
    <row r="12" s="1" customFormat="true" ht="11.25" hidden="false" customHeight="true" outlineLevel="0" collapsed="false">
      <c r="A12" s="12" t="n">
        <v>27</v>
      </c>
      <c r="B12" s="12" t="s">
        <v>88</v>
      </c>
      <c r="C12" s="12" t="s">
        <v>46</v>
      </c>
      <c r="D12" s="13" t="n">
        <v>4</v>
      </c>
      <c r="E12" s="13" t="n">
        <v>11</v>
      </c>
      <c r="F12" s="13" t="n">
        <v>7</v>
      </c>
      <c r="G12" s="13" t="n">
        <v>10</v>
      </c>
      <c r="H12" s="13" t="s">
        <v>26</v>
      </c>
      <c r="I12" s="13" t="n">
        <v>8</v>
      </c>
      <c r="J12" s="13" t="n">
        <v>0</v>
      </c>
      <c r="K12" s="13" t="n">
        <v>1</v>
      </c>
      <c r="L12" s="13" t="n">
        <v>7</v>
      </c>
      <c r="M12" s="13" t="n">
        <v>7</v>
      </c>
      <c r="N12" s="13" t="n">
        <v>6</v>
      </c>
      <c r="O12" s="13" t="n">
        <v>6</v>
      </c>
      <c r="P12" s="13" t="n">
        <v>7</v>
      </c>
      <c r="Q12" s="13" t="n">
        <f aca="false">SUM(D12:P12)</f>
        <v>74</v>
      </c>
      <c r="R12" s="14" t="n">
        <v>0.456944444444444</v>
      </c>
      <c r="S12" s="14" t="n">
        <v>0.622222222222222</v>
      </c>
      <c r="T12" s="14" t="n">
        <v>0.00694444444444444</v>
      </c>
      <c r="U12" s="14" t="n">
        <f aca="false">S12-R12-T12</f>
        <v>0.158333333333333</v>
      </c>
      <c r="V12" s="13" t="n">
        <v>4</v>
      </c>
      <c r="W12" s="13" t="n">
        <f aca="false">Q12+V12</f>
        <v>78</v>
      </c>
      <c r="X12" s="13" t="s">
        <v>65</v>
      </c>
      <c r="Y12" s="15" t="n">
        <v>4</v>
      </c>
    </row>
    <row r="13" s="1" customFormat="true" ht="11.25" hidden="false" customHeight="true" outlineLevel="0" collapsed="false">
      <c r="A13" s="12" t="n">
        <v>12</v>
      </c>
      <c r="B13" s="12" t="s">
        <v>89</v>
      </c>
      <c r="C13" s="12" t="s">
        <v>32</v>
      </c>
      <c r="D13" s="13" t="n">
        <v>0</v>
      </c>
      <c r="E13" s="13" t="n">
        <v>6</v>
      </c>
      <c r="F13" s="13" t="n">
        <v>5</v>
      </c>
      <c r="G13" s="13" t="n">
        <v>8</v>
      </c>
      <c r="H13" s="13" t="s">
        <v>26</v>
      </c>
      <c r="I13" s="13" t="n">
        <v>4</v>
      </c>
      <c r="J13" s="13" t="n">
        <v>0</v>
      </c>
      <c r="K13" s="13" t="n">
        <v>7</v>
      </c>
      <c r="L13" s="13" t="n">
        <v>10</v>
      </c>
      <c r="M13" s="13" t="n">
        <v>7</v>
      </c>
      <c r="N13" s="13" t="n">
        <v>6</v>
      </c>
      <c r="O13" s="13" t="n">
        <v>9</v>
      </c>
      <c r="P13" s="13" t="n">
        <v>7</v>
      </c>
      <c r="Q13" s="13" t="n">
        <f aca="false">SUM(D13:P13)</f>
        <v>69</v>
      </c>
      <c r="R13" s="14" t="n">
        <v>0.406944444444445</v>
      </c>
      <c r="S13" s="14" t="n">
        <v>0.549305555555556</v>
      </c>
      <c r="T13" s="14" t="n">
        <v>0.00833333333333333</v>
      </c>
      <c r="U13" s="14" t="n">
        <f aca="false">S13-R13-T13</f>
        <v>0.134027777777778</v>
      </c>
      <c r="V13" s="13" t="n">
        <v>7</v>
      </c>
      <c r="W13" s="13" t="n">
        <f aca="false">Q13+V13</f>
        <v>76</v>
      </c>
      <c r="X13" s="13" t="s">
        <v>67</v>
      </c>
      <c r="Y13" s="15" t="n">
        <v>4</v>
      </c>
    </row>
    <row r="14" s="1" customFormat="true" ht="11.25" hidden="false" customHeight="true" outlineLevel="0" collapsed="false">
      <c r="A14" s="12" t="n">
        <v>15</v>
      </c>
      <c r="B14" s="12" t="s">
        <v>90</v>
      </c>
      <c r="C14" s="12" t="s">
        <v>55</v>
      </c>
      <c r="D14" s="13" t="n">
        <v>4</v>
      </c>
      <c r="E14" s="13" t="n">
        <v>8</v>
      </c>
      <c r="F14" s="13" t="n">
        <v>3</v>
      </c>
      <c r="G14" s="13" t="n">
        <v>9</v>
      </c>
      <c r="H14" s="13" t="s">
        <v>26</v>
      </c>
      <c r="I14" s="13" t="n">
        <v>4</v>
      </c>
      <c r="J14" s="13" t="n">
        <v>2</v>
      </c>
      <c r="K14" s="13" t="n">
        <v>4</v>
      </c>
      <c r="L14" s="13" t="n">
        <v>3</v>
      </c>
      <c r="M14" s="13" t="n">
        <v>11</v>
      </c>
      <c r="N14" s="13" t="n">
        <v>10</v>
      </c>
      <c r="O14" s="13" t="n">
        <v>6</v>
      </c>
      <c r="P14" s="13" t="n">
        <v>7</v>
      </c>
      <c r="Q14" s="13" t="n">
        <f aca="false">SUM(D14:P14)</f>
        <v>71</v>
      </c>
      <c r="R14" s="14" t="n">
        <v>0.420833333333333</v>
      </c>
      <c r="S14" s="14" t="n">
        <v>0.638194444444444</v>
      </c>
      <c r="T14" s="14" t="n">
        <v>0.0104166666666667</v>
      </c>
      <c r="U14" s="14" t="n">
        <f aca="false">S14-R14-T14</f>
        <v>0.206944444444444</v>
      </c>
      <c r="V14" s="13" t="n">
        <v>-3</v>
      </c>
      <c r="W14" s="13" t="n">
        <f aca="false">Q14+V14</f>
        <v>68</v>
      </c>
      <c r="X14" s="13" t="s">
        <v>69</v>
      </c>
      <c r="Y14" s="15" t="n">
        <v>2</v>
      </c>
    </row>
    <row r="15" s="1" customFormat="true" ht="11.25" hidden="false" customHeight="true" outlineLevel="0" collapsed="false">
      <c r="A15" s="12" t="n">
        <v>9</v>
      </c>
      <c r="B15" s="12" t="s">
        <v>91</v>
      </c>
      <c r="C15" s="12" t="s">
        <v>85</v>
      </c>
      <c r="D15" s="13" t="n">
        <v>8</v>
      </c>
      <c r="E15" s="13" t="n">
        <v>8</v>
      </c>
      <c r="F15" s="13" t="n">
        <v>2</v>
      </c>
      <c r="G15" s="13" t="n">
        <v>6</v>
      </c>
      <c r="H15" s="13" t="s">
        <v>26</v>
      </c>
      <c r="I15" s="13" t="n">
        <v>1</v>
      </c>
      <c r="J15" s="13" t="n">
        <v>4</v>
      </c>
      <c r="K15" s="13" t="n">
        <v>5</v>
      </c>
      <c r="L15" s="13" t="n">
        <v>1</v>
      </c>
      <c r="M15" s="13" t="n">
        <v>9</v>
      </c>
      <c r="N15" s="13" t="n">
        <v>0</v>
      </c>
      <c r="O15" s="13" t="n">
        <v>8</v>
      </c>
      <c r="P15" s="13" t="n">
        <v>6</v>
      </c>
      <c r="Q15" s="13" t="n">
        <f aca="false">SUM(D15:P15)</f>
        <v>58</v>
      </c>
      <c r="R15" s="14" t="n">
        <v>0.398611111111111</v>
      </c>
      <c r="S15" s="14" t="n">
        <v>0.558333333333333</v>
      </c>
      <c r="T15" s="14" t="n">
        <v>0.00833333333333333</v>
      </c>
      <c r="U15" s="14" t="n">
        <f aca="false">S15-R15-T15</f>
        <v>0.151388888888889</v>
      </c>
      <c r="V15" s="13" t="n">
        <v>5</v>
      </c>
      <c r="W15" s="13" t="n">
        <f aca="false">Q15+V15</f>
        <v>63</v>
      </c>
      <c r="X15" s="13" t="s">
        <v>71</v>
      </c>
      <c r="Y15" s="15" t="n">
        <v>1</v>
      </c>
    </row>
    <row r="16" customFormat="false" ht="11.25" hidden="false" customHeight="false" outlineLevel="0" collapsed="false">
      <c r="A16" s="17" t="n">
        <v>21</v>
      </c>
      <c r="B16" s="17" t="s">
        <v>92</v>
      </c>
      <c r="C16" s="17" t="s">
        <v>93</v>
      </c>
      <c r="D16" s="18" t="n">
        <v>8</v>
      </c>
      <c r="E16" s="18" t="n">
        <v>9</v>
      </c>
      <c r="F16" s="18" t="n">
        <v>7</v>
      </c>
      <c r="G16" s="18" t="n">
        <v>4</v>
      </c>
      <c r="H16" s="18" t="s">
        <v>26</v>
      </c>
      <c r="I16" s="18" t="n">
        <v>4</v>
      </c>
      <c r="J16" s="18" t="n">
        <v>0</v>
      </c>
      <c r="K16" s="18" t="n">
        <v>2</v>
      </c>
      <c r="L16" s="18" t="n">
        <v>3</v>
      </c>
      <c r="M16" s="18" t="n">
        <v>8</v>
      </c>
      <c r="N16" s="18" t="n">
        <v>2</v>
      </c>
      <c r="O16" s="18" t="n">
        <v>8</v>
      </c>
      <c r="P16" s="18" t="n">
        <v>2</v>
      </c>
      <c r="Q16" s="18" t="n">
        <f aca="false">SUM(D16:P16)</f>
        <v>57</v>
      </c>
      <c r="R16" s="19" t="n">
        <v>0.440277777777778</v>
      </c>
      <c r="S16" s="19" t="n">
        <v>0.648611111111111</v>
      </c>
      <c r="T16" s="19" t="n">
        <v>0.00347222222222222</v>
      </c>
      <c r="U16" s="19" t="n">
        <f aca="false">S16-R16-T16</f>
        <v>0.204861111111111</v>
      </c>
      <c r="V16" s="18" t="n">
        <v>-3</v>
      </c>
      <c r="W16" s="18" t="n">
        <f aca="false">Q16+V16</f>
        <v>54</v>
      </c>
      <c r="X16" s="18" t="s">
        <v>73</v>
      </c>
      <c r="Y16" s="15" t="n">
        <v>1</v>
      </c>
    </row>
    <row r="17" customFormat="false" ht="11.25" hidden="false" customHeight="false" outlineLevel="0" collapsed="false">
      <c r="A17" s="21" t="n">
        <v>10</v>
      </c>
      <c r="B17" s="21" t="s">
        <v>94</v>
      </c>
      <c r="C17" s="21" t="s">
        <v>85</v>
      </c>
      <c r="D17" s="22" t="n">
        <v>0</v>
      </c>
      <c r="E17" s="22" t="n">
        <v>5</v>
      </c>
      <c r="F17" s="22" t="n">
        <v>2</v>
      </c>
      <c r="G17" s="22" t="n">
        <v>3</v>
      </c>
      <c r="H17" s="22" t="s">
        <v>26</v>
      </c>
      <c r="I17" s="22" t="n">
        <v>0</v>
      </c>
      <c r="J17" s="22" t="n">
        <v>0</v>
      </c>
      <c r="K17" s="22" t="n">
        <v>1</v>
      </c>
      <c r="L17" s="22" t="n">
        <v>2</v>
      </c>
      <c r="M17" s="22" t="n">
        <v>6</v>
      </c>
      <c r="N17" s="22" t="n">
        <v>3</v>
      </c>
      <c r="O17" s="22" t="n">
        <v>5</v>
      </c>
      <c r="P17" s="22" t="n">
        <v>1</v>
      </c>
      <c r="Q17" s="22" t="n">
        <f aca="false">SUM(D17:P17)</f>
        <v>28</v>
      </c>
      <c r="R17" s="23" t="n">
        <v>0.401388888888889</v>
      </c>
      <c r="S17" s="23" t="n">
        <v>0.586805555555556</v>
      </c>
      <c r="T17" s="23" t="n">
        <v>0.0125</v>
      </c>
      <c r="U17" s="23" t="n">
        <f aca="false">S17-R17-T17</f>
        <v>0.172916666666667</v>
      </c>
      <c r="V17" s="22" t="n">
        <v>2</v>
      </c>
      <c r="W17" s="22" t="n">
        <f aca="false">Q17+V17</f>
        <v>30</v>
      </c>
      <c r="X17" s="22" t="s">
        <v>95</v>
      </c>
      <c r="Y17" s="24" t="n">
        <v>1</v>
      </c>
    </row>
    <row r="18" customFormat="false" ht="11.25" hidden="false" customHeight="false" outlineLevel="0" collapsed="false">
      <c r="A18" s="29" t="n">
        <v>28</v>
      </c>
      <c r="B18" s="29" t="s">
        <v>96</v>
      </c>
      <c r="C18" s="29" t="s">
        <v>43</v>
      </c>
      <c r="D18" s="30" t="n">
        <v>0</v>
      </c>
      <c r="E18" s="30" t="n">
        <v>9</v>
      </c>
      <c r="F18" s="30" t="n">
        <v>5</v>
      </c>
      <c r="G18" s="30" t="n">
        <v>7</v>
      </c>
      <c r="H18" s="30" t="s">
        <v>26</v>
      </c>
      <c r="I18" s="30" t="n">
        <v>6</v>
      </c>
      <c r="J18" s="30" t="n">
        <v>0</v>
      </c>
      <c r="K18" s="30" t="n">
        <v>4</v>
      </c>
      <c r="L18" s="30" t="n">
        <v>11</v>
      </c>
      <c r="M18" s="31" t="s">
        <v>97</v>
      </c>
      <c r="N18" s="30" t="n">
        <v>3</v>
      </c>
      <c r="O18" s="30" t="n">
        <v>10</v>
      </c>
      <c r="P18" s="30" t="n">
        <v>10</v>
      </c>
      <c r="Q18" s="30" t="n">
        <f aca="false">SUM(D18:P18)</f>
        <v>65</v>
      </c>
      <c r="R18" s="32" t="n">
        <v>0.459722222222222</v>
      </c>
      <c r="S18" s="32" t="n">
        <v>0.632638888888889</v>
      </c>
      <c r="T18" s="32" t="n">
        <v>0.0159722222222222</v>
      </c>
      <c r="U18" s="32" t="n">
        <f aca="false">S18-R18-T18</f>
        <v>0.156944444444444</v>
      </c>
      <c r="V18" s="30" t="n">
        <v>4</v>
      </c>
      <c r="W18" s="30" t="n">
        <f aca="false">Q18+V18</f>
        <v>69</v>
      </c>
      <c r="X18" s="30" t="s">
        <v>98</v>
      </c>
      <c r="Y18" s="33" t="n">
        <v>2</v>
      </c>
    </row>
    <row r="19" customFormat="false" ht="11.25" hidden="false" customHeight="false" outlineLevel="0" collapsed="false">
      <c r="R19" s="26"/>
      <c r="S19" s="25"/>
      <c r="V19" s="27"/>
    </row>
    <row r="20" customFormat="false" ht="11.25" hidden="false" customHeight="false" outlineLevel="0" collapsed="false">
      <c r="R20" s="26"/>
      <c r="S20" s="25"/>
      <c r="V20" s="27"/>
    </row>
    <row r="21" customFormat="false" ht="11.25" hidden="false" customHeight="false" outlineLevel="0" collapsed="false">
      <c r="R21" s="26"/>
      <c r="S21" s="25"/>
      <c r="V21" s="27"/>
    </row>
    <row r="22" customFormat="false" ht="11.25" hidden="false" customHeight="false" outlineLevel="0" collapsed="false">
      <c r="R22" s="26"/>
      <c r="S22" s="25"/>
      <c r="V22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5.7"/>
    <col collapsed="false" customWidth="true" hidden="false" outlineLevel="0" max="13" min="4" style="2" width="2.7"/>
    <col collapsed="false" customWidth="true" hidden="false" outlineLevel="0" max="16" min="14" style="1" width="2.7"/>
    <col collapsed="false" customWidth="true" hidden="false" outlineLevel="0" max="17" min="17" style="2" width="11.56"/>
    <col collapsed="false" customWidth="true" hidden="true" outlineLevel="0" max="20" min="18" style="2" width="8.41"/>
    <col collapsed="false" customWidth="true" hidden="false" outlineLevel="0" max="21" min="21" style="2" width="8.41"/>
    <col collapsed="false" customWidth="true" hidden="false" outlineLevel="0" max="22" min="22" style="1" width="8.85"/>
    <col collapsed="false" customWidth="true" hidden="false" outlineLevel="0" max="23" min="23" style="1" width="11.85"/>
    <col collapsed="false" customWidth="true" hidden="false" outlineLevel="0" max="24" min="24" style="1" width="6.7"/>
    <col collapsed="false" customWidth="true" hidden="false" outlineLevel="0" max="25" min="25" style="1" width="2.99"/>
    <col collapsed="false" customWidth="true" hidden="false" outlineLevel="0" max="26" min="26" style="1" width="2.7"/>
    <col collapsed="false" customWidth="true" hidden="false" outlineLevel="0" max="28" min="27" style="1" width="5.71"/>
    <col collapsed="false" customWidth="false" hidden="false" outlineLevel="0" max="257" min="29" style="1" width="9.14"/>
  </cols>
  <sheetData>
    <row r="1" s="16" customFormat="true" ht="24.95" hidden="false" customHeight="true" outlineLevel="0" collapsed="false">
      <c r="A1" s="1"/>
      <c r="B1" s="4" t="s">
        <v>99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/>
      <c r="S1" s="3"/>
      <c r="T1" s="3"/>
      <c r="U1" s="3"/>
      <c r="V1" s="2"/>
      <c r="W1" s="2"/>
      <c r="X1" s="2"/>
    </row>
    <row r="2" s="16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75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76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5" t="s">
        <v>20</v>
      </c>
      <c r="W2" s="5" t="s">
        <v>21</v>
      </c>
      <c r="X2" s="5" t="s">
        <v>22</v>
      </c>
      <c r="Y2" s="5" t="s">
        <v>23</v>
      </c>
    </row>
    <row r="3" s="16" customFormat="true" ht="11.25" hidden="false" customHeight="true" outlineLevel="0" collapsed="false">
      <c r="A3" s="7" t="n">
        <v>17</v>
      </c>
      <c r="B3" s="7" t="s">
        <v>100</v>
      </c>
      <c r="C3" s="7" t="s">
        <v>25</v>
      </c>
      <c r="D3" s="8" t="n">
        <v>12</v>
      </c>
      <c r="E3" s="8" t="n">
        <v>12</v>
      </c>
      <c r="F3" s="8" t="n">
        <v>8</v>
      </c>
      <c r="G3" s="8" t="n">
        <v>11</v>
      </c>
      <c r="H3" s="8" t="s">
        <v>26</v>
      </c>
      <c r="I3" s="8" t="n">
        <v>11</v>
      </c>
      <c r="J3" s="8" t="n">
        <v>12</v>
      </c>
      <c r="K3" s="8" t="n">
        <v>12</v>
      </c>
      <c r="L3" s="8" t="n">
        <v>12</v>
      </c>
      <c r="M3" s="8" t="n">
        <v>11</v>
      </c>
      <c r="N3" s="8" t="n">
        <v>11</v>
      </c>
      <c r="O3" s="8" t="n">
        <v>9</v>
      </c>
      <c r="P3" s="8" t="n">
        <v>9</v>
      </c>
      <c r="Q3" s="8" t="n">
        <f aca="false">SUM(D3:P3)</f>
        <v>130</v>
      </c>
      <c r="R3" s="9" t="n">
        <v>0.429166666666667</v>
      </c>
      <c r="S3" s="9" t="n">
        <v>0.544444444444444</v>
      </c>
      <c r="T3" s="9" t="n">
        <v>0.00902777777777778</v>
      </c>
      <c r="U3" s="9" t="n">
        <f aca="false">S3-R3-T3</f>
        <v>0.10625</v>
      </c>
      <c r="V3" s="8" t="n">
        <v>11</v>
      </c>
      <c r="W3" s="8" t="n">
        <f aca="false">Q3+V3</f>
        <v>141</v>
      </c>
      <c r="X3" s="8" t="s">
        <v>27</v>
      </c>
      <c r="Y3" s="10" t="n">
        <v>16</v>
      </c>
      <c r="AA3" s="1" t="n">
        <f aca="false">W3-W18</f>
        <v>66</v>
      </c>
      <c r="AB3" s="11" t="n">
        <f aca="false">AA3/7</f>
        <v>9.42857142857143</v>
      </c>
    </row>
    <row r="4" s="16" customFormat="true" ht="11.25" hidden="false" customHeight="true" outlineLevel="0" collapsed="false">
      <c r="A4" s="12" t="n">
        <v>40</v>
      </c>
      <c r="B4" s="12" t="s">
        <v>101</v>
      </c>
      <c r="C4" s="12" t="s">
        <v>51</v>
      </c>
      <c r="D4" s="13" t="n">
        <v>4</v>
      </c>
      <c r="E4" s="13" t="n">
        <v>12</v>
      </c>
      <c r="F4" s="13" t="n">
        <v>8</v>
      </c>
      <c r="G4" s="13" t="n">
        <v>9</v>
      </c>
      <c r="H4" s="13" t="s">
        <v>26</v>
      </c>
      <c r="I4" s="13" t="n">
        <v>12</v>
      </c>
      <c r="J4" s="13" t="n">
        <v>9</v>
      </c>
      <c r="K4" s="13" t="n">
        <v>11</v>
      </c>
      <c r="L4" s="13" t="n">
        <v>10</v>
      </c>
      <c r="M4" s="13" t="n">
        <v>12</v>
      </c>
      <c r="N4" s="13" t="n">
        <v>12</v>
      </c>
      <c r="O4" s="13" t="n">
        <v>10</v>
      </c>
      <c r="P4" s="13" t="n">
        <v>10</v>
      </c>
      <c r="Q4" s="13" t="n">
        <f aca="false">SUM(D4:P4)</f>
        <v>119</v>
      </c>
      <c r="R4" s="14" t="n">
        <v>0.416666666666667</v>
      </c>
      <c r="S4" s="14" t="n">
        <v>0.547916666666667</v>
      </c>
      <c r="T4" s="14" t="n">
        <v>0.00555555555555556</v>
      </c>
      <c r="U4" s="14" t="n">
        <f aca="false">S4-R4-T4</f>
        <v>0.125694444444444</v>
      </c>
      <c r="V4" s="13" t="n">
        <v>8</v>
      </c>
      <c r="W4" s="13" t="n">
        <f aca="false">Q4+V4</f>
        <v>127</v>
      </c>
      <c r="X4" s="13" t="s">
        <v>30</v>
      </c>
      <c r="Y4" s="15" t="n">
        <v>12</v>
      </c>
      <c r="AA4" s="1"/>
      <c r="AB4" s="1"/>
    </row>
    <row r="5" s="16" customFormat="true" ht="11.25" hidden="false" customHeight="true" outlineLevel="0" collapsed="false">
      <c r="A5" s="12" t="n">
        <v>25</v>
      </c>
      <c r="B5" s="12" t="s">
        <v>102</v>
      </c>
      <c r="C5" s="12" t="s">
        <v>46</v>
      </c>
      <c r="D5" s="13" t="n">
        <v>8</v>
      </c>
      <c r="E5" s="13" t="n">
        <v>12</v>
      </c>
      <c r="F5" s="13" t="n">
        <v>8</v>
      </c>
      <c r="G5" s="13" t="n">
        <v>9</v>
      </c>
      <c r="H5" s="13" t="s">
        <v>26</v>
      </c>
      <c r="I5" s="13" t="n">
        <v>10</v>
      </c>
      <c r="J5" s="13" t="n">
        <v>8</v>
      </c>
      <c r="K5" s="13" t="n">
        <v>5</v>
      </c>
      <c r="L5" s="13" t="n">
        <v>12</v>
      </c>
      <c r="M5" s="13" t="n">
        <v>12</v>
      </c>
      <c r="N5" s="13" t="n">
        <v>11</v>
      </c>
      <c r="O5" s="13" t="n">
        <v>12</v>
      </c>
      <c r="P5" s="13" t="n">
        <v>10</v>
      </c>
      <c r="Q5" s="13" t="n">
        <f aca="false">SUM(D5:P5)</f>
        <v>117</v>
      </c>
      <c r="R5" s="14" t="n">
        <v>0.451388888888889</v>
      </c>
      <c r="S5" s="14" t="n">
        <v>0.59375</v>
      </c>
      <c r="T5" s="14" t="n">
        <v>0.0166666666666667</v>
      </c>
      <c r="U5" s="14" t="n">
        <f aca="false">S5-R5-T5</f>
        <v>0.125694444444444</v>
      </c>
      <c r="V5" s="13" t="n">
        <v>8</v>
      </c>
      <c r="W5" s="13" t="n">
        <f aca="false">Q5+V5</f>
        <v>125</v>
      </c>
      <c r="X5" s="13" t="s">
        <v>33</v>
      </c>
      <c r="Y5" s="15" t="n">
        <v>12</v>
      </c>
      <c r="AA5" s="1" t="n">
        <v>16</v>
      </c>
      <c r="AB5" s="11" t="n">
        <f aca="false">W3-AB3</f>
        <v>131.571428571429</v>
      </c>
    </row>
    <row r="6" s="16" customFormat="true" ht="11.25" hidden="false" customHeight="true" outlineLevel="0" collapsed="false">
      <c r="A6" s="12" t="n">
        <v>7</v>
      </c>
      <c r="B6" s="12" t="s">
        <v>103</v>
      </c>
      <c r="C6" s="12" t="s">
        <v>82</v>
      </c>
      <c r="D6" s="13" t="n">
        <v>12</v>
      </c>
      <c r="E6" s="13" t="n">
        <v>12</v>
      </c>
      <c r="F6" s="13" t="n">
        <v>3</v>
      </c>
      <c r="G6" s="13" t="n">
        <v>9</v>
      </c>
      <c r="H6" s="13" t="s">
        <v>26</v>
      </c>
      <c r="I6" s="13" t="n">
        <v>9</v>
      </c>
      <c r="J6" s="13" t="n">
        <v>9</v>
      </c>
      <c r="K6" s="13" t="n">
        <v>8</v>
      </c>
      <c r="L6" s="13" t="n">
        <v>11</v>
      </c>
      <c r="M6" s="13" t="n">
        <v>12</v>
      </c>
      <c r="N6" s="13" t="n">
        <v>10</v>
      </c>
      <c r="O6" s="13" t="n">
        <v>12</v>
      </c>
      <c r="P6" s="13" t="n">
        <v>7</v>
      </c>
      <c r="Q6" s="13" t="n">
        <f aca="false">SUM(D6:P6)</f>
        <v>114</v>
      </c>
      <c r="R6" s="14" t="n">
        <v>0.393055555555556</v>
      </c>
      <c r="S6" s="14" t="n">
        <v>0.518055555555556</v>
      </c>
      <c r="T6" s="14" t="n">
        <v>0.00625</v>
      </c>
      <c r="U6" s="14" t="n">
        <f aca="false">S6-R6-T6</f>
        <v>0.11875</v>
      </c>
      <c r="V6" s="13" t="n">
        <v>9</v>
      </c>
      <c r="W6" s="13" t="n">
        <f aca="false">Q6+V6</f>
        <v>123</v>
      </c>
      <c r="X6" s="13" t="s">
        <v>36</v>
      </c>
      <c r="Y6" s="15" t="n">
        <v>12</v>
      </c>
      <c r="AA6" s="1" t="n">
        <v>12</v>
      </c>
      <c r="AB6" s="11" t="n">
        <f aca="false">AB5-AB3</f>
        <v>122.142857142857</v>
      </c>
    </row>
    <row r="7" s="16" customFormat="true" ht="11.25" hidden="false" customHeight="true" outlineLevel="0" collapsed="false">
      <c r="A7" s="17" t="n">
        <v>13</v>
      </c>
      <c r="B7" s="17" t="s">
        <v>104</v>
      </c>
      <c r="C7" s="17" t="s">
        <v>105</v>
      </c>
      <c r="D7" s="18" t="n">
        <v>12</v>
      </c>
      <c r="E7" s="18" t="n">
        <v>12</v>
      </c>
      <c r="F7" s="18" t="n">
        <v>9</v>
      </c>
      <c r="G7" s="18" t="n">
        <v>7</v>
      </c>
      <c r="H7" s="18" t="s">
        <v>26</v>
      </c>
      <c r="I7" s="18" t="n">
        <v>11</v>
      </c>
      <c r="J7" s="18" t="n">
        <v>8</v>
      </c>
      <c r="K7" s="18" t="n">
        <v>7</v>
      </c>
      <c r="L7" s="18" t="n">
        <v>11</v>
      </c>
      <c r="M7" s="18" t="n">
        <v>11</v>
      </c>
      <c r="N7" s="18" t="n">
        <v>6</v>
      </c>
      <c r="O7" s="18" t="n">
        <v>11</v>
      </c>
      <c r="P7" s="18" t="n">
        <v>11</v>
      </c>
      <c r="Q7" s="18" t="n">
        <f aca="false">SUM(D7:P7)</f>
        <v>116</v>
      </c>
      <c r="R7" s="19" t="n">
        <v>0.409722222222222</v>
      </c>
      <c r="S7" s="19" t="n">
        <v>0.579166666666667</v>
      </c>
      <c r="T7" s="19" t="n">
        <v>0.0173611111111111</v>
      </c>
      <c r="U7" s="19" t="n">
        <f aca="false">S7-R7-T7</f>
        <v>0.152083333333333</v>
      </c>
      <c r="V7" s="18" t="n">
        <v>5</v>
      </c>
      <c r="W7" s="18" t="n">
        <f aca="false">Q7+V7</f>
        <v>121</v>
      </c>
      <c r="X7" s="18" t="s">
        <v>39</v>
      </c>
      <c r="Y7" s="20" t="n">
        <v>9</v>
      </c>
      <c r="AA7" s="1" t="n">
        <v>9</v>
      </c>
      <c r="AB7" s="11" t="n">
        <f aca="false">AB6-AB3</f>
        <v>112.714285714286</v>
      </c>
    </row>
    <row r="8" s="16" customFormat="true" ht="11.25" hidden="false" customHeight="true" outlineLevel="0" collapsed="false">
      <c r="A8" s="12" t="n">
        <v>22</v>
      </c>
      <c r="B8" s="12" t="s">
        <v>106</v>
      </c>
      <c r="C8" s="12" t="s">
        <v>46</v>
      </c>
      <c r="D8" s="13" t="n">
        <v>12</v>
      </c>
      <c r="E8" s="13" t="n">
        <v>12</v>
      </c>
      <c r="F8" s="13" t="n">
        <v>5</v>
      </c>
      <c r="G8" s="13" t="n">
        <v>10</v>
      </c>
      <c r="H8" s="13" t="s">
        <v>26</v>
      </c>
      <c r="I8" s="13" t="n">
        <v>6</v>
      </c>
      <c r="J8" s="13" t="n">
        <v>12</v>
      </c>
      <c r="K8" s="13" t="n">
        <v>3</v>
      </c>
      <c r="L8" s="13" t="n">
        <v>12</v>
      </c>
      <c r="M8" s="13" t="n">
        <v>8</v>
      </c>
      <c r="N8" s="13" t="n">
        <v>11</v>
      </c>
      <c r="O8" s="13" t="n">
        <v>12</v>
      </c>
      <c r="P8" s="13" t="n">
        <v>8</v>
      </c>
      <c r="Q8" s="13" t="n">
        <f aca="false">SUM(D8:P8)</f>
        <v>111</v>
      </c>
      <c r="R8" s="14" t="n">
        <v>0.443055555555556</v>
      </c>
      <c r="S8" s="14" t="n">
        <v>0.582638888888889</v>
      </c>
      <c r="T8" s="14" t="n">
        <v>0.0104166666666667</v>
      </c>
      <c r="U8" s="14" t="n">
        <f aca="false">S8-R8-T8</f>
        <v>0.129166666666667</v>
      </c>
      <c r="V8" s="13" t="n">
        <v>8</v>
      </c>
      <c r="W8" s="13" t="n">
        <f aca="false">Q8+V8</f>
        <v>119</v>
      </c>
      <c r="X8" s="13" t="s">
        <v>41</v>
      </c>
      <c r="Y8" s="15" t="n">
        <v>9</v>
      </c>
      <c r="AA8" s="1" t="n">
        <v>6</v>
      </c>
      <c r="AB8" s="11" t="n">
        <f aca="false">AB7-AB3</f>
        <v>103.285714285714</v>
      </c>
    </row>
    <row r="9" s="16" customFormat="true" ht="11.25" hidden="false" customHeight="true" outlineLevel="0" collapsed="false">
      <c r="A9" s="12" t="n">
        <v>23</v>
      </c>
      <c r="B9" s="12" t="s">
        <v>107</v>
      </c>
      <c r="C9" s="12" t="s">
        <v>46</v>
      </c>
      <c r="D9" s="13" t="n">
        <v>12</v>
      </c>
      <c r="E9" s="13" t="n">
        <v>12</v>
      </c>
      <c r="F9" s="13" t="n">
        <v>6</v>
      </c>
      <c r="G9" s="13" t="n">
        <v>10</v>
      </c>
      <c r="H9" s="13" t="s">
        <v>26</v>
      </c>
      <c r="I9" s="13" t="n">
        <v>11</v>
      </c>
      <c r="J9" s="13" t="n">
        <v>3</v>
      </c>
      <c r="K9" s="13" t="n">
        <v>6</v>
      </c>
      <c r="L9" s="13" t="n">
        <v>10</v>
      </c>
      <c r="M9" s="13" t="n">
        <v>11</v>
      </c>
      <c r="N9" s="13" t="n">
        <v>10</v>
      </c>
      <c r="O9" s="13" t="n">
        <v>9</v>
      </c>
      <c r="P9" s="13" t="n">
        <v>8</v>
      </c>
      <c r="Q9" s="13" t="n">
        <f aca="false">SUM(D9:P9)</f>
        <v>108</v>
      </c>
      <c r="R9" s="14" t="n">
        <v>0.445833333333333</v>
      </c>
      <c r="S9" s="14" t="n">
        <v>0.595833333333333</v>
      </c>
      <c r="T9" s="14" t="n">
        <v>0.0138888888888889</v>
      </c>
      <c r="U9" s="14" t="n">
        <f aca="false">S9-R9-T9</f>
        <v>0.136111111111111</v>
      </c>
      <c r="V9" s="13" t="n">
        <v>7</v>
      </c>
      <c r="W9" s="13" t="n">
        <f aca="false">Q9+V9</f>
        <v>115</v>
      </c>
      <c r="X9" s="13" t="s">
        <v>44</v>
      </c>
      <c r="Y9" s="15" t="n">
        <v>9</v>
      </c>
      <c r="AA9" s="1" t="n">
        <v>4</v>
      </c>
      <c r="AB9" s="11" t="n">
        <f aca="false">AB8-AB3</f>
        <v>93.8571428571429</v>
      </c>
    </row>
    <row r="10" s="16" customFormat="true" ht="11.25" hidden="false" customHeight="true" outlineLevel="0" collapsed="false">
      <c r="A10" s="12" t="n">
        <v>16</v>
      </c>
      <c r="B10" s="12" t="s">
        <v>108</v>
      </c>
      <c r="C10" s="12" t="s">
        <v>109</v>
      </c>
      <c r="D10" s="13" t="n">
        <v>12</v>
      </c>
      <c r="E10" s="13" t="n">
        <v>11</v>
      </c>
      <c r="F10" s="13" t="n">
        <v>8</v>
      </c>
      <c r="G10" s="13" t="n">
        <v>9</v>
      </c>
      <c r="H10" s="13" t="s">
        <v>26</v>
      </c>
      <c r="I10" s="13" t="n">
        <v>12</v>
      </c>
      <c r="J10" s="13" t="n">
        <v>4</v>
      </c>
      <c r="K10" s="13" t="n">
        <v>5</v>
      </c>
      <c r="L10" s="13" t="n">
        <v>9</v>
      </c>
      <c r="M10" s="13" t="n">
        <v>10</v>
      </c>
      <c r="N10" s="13" t="n">
        <v>10</v>
      </c>
      <c r="O10" s="13" t="n">
        <v>9</v>
      </c>
      <c r="P10" s="13" t="n">
        <v>8</v>
      </c>
      <c r="Q10" s="13" t="n">
        <f aca="false">SUM(D10:P10)</f>
        <v>107</v>
      </c>
      <c r="R10" s="14" t="n">
        <v>0.423611111111111</v>
      </c>
      <c r="S10" s="14" t="n">
        <v>0.559722222222222</v>
      </c>
      <c r="T10" s="14" t="n">
        <v>0.0104166666666667</v>
      </c>
      <c r="U10" s="14" t="n">
        <f aca="false">S10-R10-T10</f>
        <v>0.125694444444444</v>
      </c>
      <c r="V10" s="13" t="n">
        <v>8</v>
      </c>
      <c r="W10" s="13" t="n">
        <f aca="false">Q10+V10</f>
        <v>115</v>
      </c>
      <c r="X10" s="13" t="s">
        <v>47</v>
      </c>
      <c r="Y10" s="15" t="n">
        <v>9</v>
      </c>
      <c r="AA10" s="1" t="n">
        <v>2</v>
      </c>
      <c r="AB10" s="11" t="n">
        <f aca="false">AB9-AB3</f>
        <v>84.4285714285714</v>
      </c>
    </row>
    <row r="11" s="16" customFormat="true" ht="11.25" hidden="false" customHeight="true" outlineLevel="0" collapsed="false">
      <c r="A11" s="7" t="n">
        <v>19</v>
      </c>
      <c r="B11" s="7" t="s">
        <v>110</v>
      </c>
      <c r="C11" s="7" t="s">
        <v>25</v>
      </c>
      <c r="D11" s="8" t="n">
        <v>8</v>
      </c>
      <c r="E11" s="8" t="n">
        <v>10</v>
      </c>
      <c r="F11" s="8" t="n">
        <v>3</v>
      </c>
      <c r="G11" s="8" t="n">
        <v>5</v>
      </c>
      <c r="H11" s="8" t="s">
        <v>26</v>
      </c>
      <c r="I11" s="8" t="n">
        <v>11</v>
      </c>
      <c r="J11" s="8" t="n">
        <v>4</v>
      </c>
      <c r="K11" s="8" t="n">
        <v>10</v>
      </c>
      <c r="L11" s="8" t="n">
        <v>10</v>
      </c>
      <c r="M11" s="8" t="n">
        <v>11</v>
      </c>
      <c r="N11" s="8" t="n">
        <v>12</v>
      </c>
      <c r="O11" s="8" t="n">
        <v>12</v>
      </c>
      <c r="P11" s="8" t="n">
        <v>7</v>
      </c>
      <c r="Q11" s="8" t="n">
        <f aca="false">SUM(D11:P11)</f>
        <v>103</v>
      </c>
      <c r="R11" s="9" t="n">
        <v>0.434722222222222</v>
      </c>
      <c r="S11" s="9" t="n">
        <v>0.61875</v>
      </c>
      <c r="T11" s="9" t="n">
        <v>0.0180555555555556</v>
      </c>
      <c r="U11" s="9" t="n">
        <f aca="false">S11-R11-T11</f>
        <v>0.165972222222222</v>
      </c>
      <c r="V11" s="8" t="n">
        <v>3</v>
      </c>
      <c r="W11" s="8" t="n">
        <f aca="false">Q11+V11</f>
        <v>106</v>
      </c>
      <c r="X11" s="8" t="s">
        <v>62</v>
      </c>
      <c r="Y11" s="10" t="n">
        <v>6</v>
      </c>
      <c r="AA11" s="1" t="n">
        <v>1</v>
      </c>
      <c r="AB11" s="1" t="n">
        <f aca="false">AB10-AB3</f>
        <v>75</v>
      </c>
    </row>
    <row r="12" s="16" customFormat="true" ht="11.25" hidden="false" customHeight="true" outlineLevel="0" collapsed="false">
      <c r="A12" s="12" t="n">
        <v>26</v>
      </c>
      <c r="B12" s="12" t="s">
        <v>111</v>
      </c>
      <c r="C12" s="12" t="s">
        <v>46</v>
      </c>
      <c r="D12" s="13" t="n">
        <v>12</v>
      </c>
      <c r="E12" s="13" t="n">
        <v>10</v>
      </c>
      <c r="F12" s="13" t="n">
        <v>3</v>
      </c>
      <c r="G12" s="13" t="n">
        <v>8</v>
      </c>
      <c r="H12" s="13" t="s">
        <v>26</v>
      </c>
      <c r="I12" s="13" t="n">
        <v>7</v>
      </c>
      <c r="J12" s="13" t="n">
        <v>3</v>
      </c>
      <c r="K12" s="13" t="n">
        <v>7</v>
      </c>
      <c r="L12" s="13" t="n">
        <v>11</v>
      </c>
      <c r="M12" s="13" t="n">
        <v>8</v>
      </c>
      <c r="N12" s="13" t="n">
        <v>12</v>
      </c>
      <c r="O12" s="13" t="n">
        <v>11</v>
      </c>
      <c r="P12" s="13" t="n">
        <v>9</v>
      </c>
      <c r="Q12" s="13" t="n">
        <f aca="false">SUM(D12:P12)</f>
        <v>101</v>
      </c>
      <c r="R12" s="14" t="n">
        <v>0.454166666666667</v>
      </c>
      <c r="S12" s="14" t="n">
        <v>0.638194444444444</v>
      </c>
      <c r="T12" s="14" t="n">
        <v>0.00208333333333333</v>
      </c>
      <c r="U12" s="14" t="n">
        <f aca="false">S12-R12-T12</f>
        <v>0.181944444444444</v>
      </c>
      <c r="V12" s="13" t="n">
        <v>0</v>
      </c>
      <c r="W12" s="13" t="n">
        <f aca="false">Q12+V12</f>
        <v>101</v>
      </c>
      <c r="X12" s="13" t="s">
        <v>65</v>
      </c>
      <c r="Y12" s="15" t="n">
        <v>4</v>
      </c>
    </row>
    <row r="13" s="16" customFormat="true" ht="11.25" hidden="false" customHeight="true" outlineLevel="0" collapsed="false">
      <c r="A13" s="12" t="n">
        <v>32</v>
      </c>
      <c r="B13" s="12" t="s">
        <v>112</v>
      </c>
      <c r="C13" s="12" t="s">
        <v>29</v>
      </c>
      <c r="D13" s="13" t="n">
        <v>12</v>
      </c>
      <c r="E13" s="13" t="n">
        <v>10</v>
      </c>
      <c r="F13" s="13" t="n">
        <v>1</v>
      </c>
      <c r="G13" s="13" t="n">
        <v>5</v>
      </c>
      <c r="H13" s="13" t="s">
        <v>26</v>
      </c>
      <c r="I13" s="13" t="n">
        <v>10</v>
      </c>
      <c r="J13" s="13" t="n">
        <v>9</v>
      </c>
      <c r="K13" s="13" t="n">
        <v>5</v>
      </c>
      <c r="L13" s="13" t="n">
        <v>8</v>
      </c>
      <c r="M13" s="13" t="n">
        <v>9</v>
      </c>
      <c r="N13" s="13" t="n">
        <v>7</v>
      </c>
      <c r="O13" s="13" t="n">
        <v>10</v>
      </c>
      <c r="P13" s="13" t="n">
        <v>8</v>
      </c>
      <c r="Q13" s="13" t="n">
        <f aca="false">SUM(D13:P13)</f>
        <v>94</v>
      </c>
      <c r="R13" s="14" t="n">
        <v>0.470833333333333</v>
      </c>
      <c r="S13" s="14" t="n">
        <v>0.639583333333333</v>
      </c>
      <c r="T13" s="14" t="n">
        <v>0.0201388888888889</v>
      </c>
      <c r="U13" s="14" t="n">
        <f aca="false">S13-R13-T13</f>
        <v>0.148611111111111</v>
      </c>
      <c r="V13" s="13" t="n">
        <v>5</v>
      </c>
      <c r="W13" s="13" t="n">
        <f aca="false">Q13+V13</f>
        <v>99</v>
      </c>
      <c r="X13" s="13" t="s">
        <v>67</v>
      </c>
      <c r="Y13" s="15" t="n">
        <v>4</v>
      </c>
    </row>
    <row r="14" s="16" customFormat="true" ht="11.25" hidden="false" customHeight="true" outlineLevel="0" collapsed="false">
      <c r="A14" s="17" t="n">
        <v>11</v>
      </c>
      <c r="B14" s="17" t="s">
        <v>113</v>
      </c>
      <c r="C14" s="17" t="s">
        <v>114</v>
      </c>
      <c r="D14" s="18" t="n">
        <v>8</v>
      </c>
      <c r="E14" s="18" t="n">
        <v>12</v>
      </c>
      <c r="F14" s="18" t="n">
        <v>5</v>
      </c>
      <c r="G14" s="18" t="n">
        <v>6</v>
      </c>
      <c r="H14" s="18" t="s">
        <v>26</v>
      </c>
      <c r="I14" s="18" t="n">
        <v>8</v>
      </c>
      <c r="J14" s="18" t="n">
        <v>3</v>
      </c>
      <c r="K14" s="18" t="n">
        <v>4</v>
      </c>
      <c r="L14" s="18" t="n">
        <v>11</v>
      </c>
      <c r="M14" s="18" t="n">
        <v>11</v>
      </c>
      <c r="N14" s="18" t="n">
        <v>9</v>
      </c>
      <c r="O14" s="18" t="n">
        <v>10</v>
      </c>
      <c r="P14" s="18" t="n">
        <v>6</v>
      </c>
      <c r="Q14" s="18" t="n">
        <f aca="false">SUM(D14:P14)</f>
        <v>93</v>
      </c>
      <c r="R14" s="19" t="n">
        <v>0.404166666666667</v>
      </c>
      <c r="S14" s="19" t="n">
        <v>0.582638888888889</v>
      </c>
      <c r="T14" s="19" t="n">
        <v>0.0222222222222222</v>
      </c>
      <c r="U14" s="19" t="n">
        <f aca="false">S14-R14-T14</f>
        <v>0.15625</v>
      </c>
      <c r="V14" s="18" t="n">
        <v>4</v>
      </c>
      <c r="W14" s="18" t="n">
        <f aca="false">Q14+V14</f>
        <v>97</v>
      </c>
      <c r="X14" s="18" t="s">
        <v>69</v>
      </c>
      <c r="Y14" s="20" t="n">
        <v>4</v>
      </c>
    </row>
    <row r="15" s="16" customFormat="true" ht="11.25" hidden="false" customHeight="true" outlineLevel="0" collapsed="false">
      <c r="A15" s="12" t="n">
        <v>24</v>
      </c>
      <c r="B15" s="12" t="s">
        <v>115</v>
      </c>
      <c r="C15" s="12" t="s">
        <v>46</v>
      </c>
      <c r="D15" s="13" t="n">
        <v>0</v>
      </c>
      <c r="E15" s="13" t="n">
        <v>6</v>
      </c>
      <c r="F15" s="13" t="n">
        <v>4</v>
      </c>
      <c r="G15" s="13" t="n">
        <v>9</v>
      </c>
      <c r="H15" s="13" t="s">
        <v>26</v>
      </c>
      <c r="I15" s="13" t="n">
        <v>4</v>
      </c>
      <c r="J15" s="13" t="n">
        <v>5</v>
      </c>
      <c r="K15" s="13" t="n">
        <v>3</v>
      </c>
      <c r="L15" s="13" t="n">
        <v>12</v>
      </c>
      <c r="M15" s="13" t="n">
        <v>7</v>
      </c>
      <c r="N15" s="13" t="n">
        <v>10</v>
      </c>
      <c r="O15" s="13" t="n">
        <v>8</v>
      </c>
      <c r="P15" s="13" t="n">
        <v>8</v>
      </c>
      <c r="Q15" s="13" t="n">
        <f aca="false">SUM(D15:P15)</f>
        <v>76</v>
      </c>
      <c r="R15" s="14" t="n">
        <v>0.448611111111111</v>
      </c>
      <c r="S15" s="14" t="n">
        <v>0.622916666666667</v>
      </c>
      <c r="T15" s="14" t="n">
        <v>0.0118055555555556</v>
      </c>
      <c r="U15" s="14" t="n">
        <f aca="false">S15-R15-T15</f>
        <v>0.1625</v>
      </c>
      <c r="V15" s="13" t="n">
        <v>3</v>
      </c>
      <c r="W15" s="13" t="n">
        <f aca="false">Q15+V15</f>
        <v>79</v>
      </c>
      <c r="X15" s="13" t="s">
        <v>71</v>
      </c>
      <c r="Y15" s="15" t="n">
        <v>1</v>
      </c>
    </row>
    <row r="16" s="16" customFormat="true" ht="11.25" hidden="false" customHeight="true" outlineLevel="0" collapsed="false">
      <c r="A16" s="12" t="n">
        <v>2</v>
      </c>
      <c r="B16" s="12" t="s">
        <v>116</v>
      </c>
      <c r="C16" s="12" t="s">
        <v>117</v>
      </c>
      <c r="D16" s="13" t="n">
        <v>4</v>
      </c>
      <c r="E16" s="13" t="n">
        <v>11</v>
      </c>
      <c r="F16" s="13" t="n">
        <v>5</v>
      </c>
      <c r="G16" s="13" t="n">
        <v>9</v>
      </c>
      <c r="H16" s="13" t="s">
        <v>26</v>
      </c>
      <c r="I16" s="13" t="n">
        <v>9</v>
      </c>
      <c r="J16" s="13" t="n">
        <v>0</v>
      </c>
      <c r="K16" s="13" t="n">
        <v>1</v>
      </c>
      <c r="L16" s="13" t="n">
        <v>7</v>
      </c>
      <c r="M16" s="13" t="n">
        <v>10</v>
      </c>
      <c r="N16" s="13" t="n">
        <v>3</v>
      </c>
      <c r="O16" s="13" t="n">
        <v>6</v>
      </c>
      <c r="P16" s="13" t="n">
        <v>10</v>
      </c>
      <c r="Q16" s="13" t="n">
        <f aca="false">SUM(D16:P16)</f>
        <v>75</v>
      </c>
      <c r="R16" s="14" t="n">
        <v>0.381944444444444</v>
      </c>
      <c r="S16" s="14" t="n">
        <v>0.5625</v>
      </c>
      <c r="T16" s="14" t="n">
        <v>0.00486111111111111</v>
      </c>
      <c r="U16" s="14" t="n">
        <f aca="false">S16-R16-T16</f>
        <v>0.175694444444444</v>
      </c>
      <c r="V16" s="13" t="n">
        <v>1</v>
      </c>
      <c r="W16" s="13" t="n">
        <f aca="false">Q16+V16</f>
        <v>76</v>
      </c>
      <c r="X16" s="13" t="s">
        <v>73</v>
      </c>
      <c r="Y16" s="15" t="n">
        <v>1</v>
      </c>
    </row>
    <row r="17" s="16" customFormat="true" ht="11.25" hidden="false" customHeight="true" outlineLevel="0" collapsed="false">
      <c r="A17" s="12" t="n">
        <v>5</v>
      </c>
      <c r="B17" s="12" t="s">
        <v>118</v>
      </c>
      <c r="C17" s="12" t="s">
        <v>119</v>
      </c>
      <c r="D17" s="13" t="n">
        <v>8</v>
      </c>
      <c r="E17" s="13" t="n">
        <v>8</v>
      </c>
      <c r="F17" s="13" t="n">
        <v>8</v>
      </c>
      <c r="G17" s="13" t="n">
        <v>9</v>
      </c>
      <c r="H17" s="13" t="s">
        <v>26</v>
      </c>
      <c r="I17" s="13" t="n">
        <v>3</v>
      </c>
      <c r="J17" s="13" t="n">
        <v>3</v>
      </c>
      <c r="K17" s="13" t="n">
        <v>8</v>
      </c>
      <c r="L17" s="13" t="n">
        <v>6</v>
      </c>
      <c r="M17" s="13" t="n">
        <v>7</v>
      </c>
      <c r="N17" s="13" t="n">
        <v>5</v>
      </c>
      <c r="O17" s="13" t="n">
        <v>3</v>
      </c>
      <c r="P17" s="13" t="n">
        <v>5</v>
      </c>
      <c r="Q17" s="13" t="n">
        <f aca="false">SUM(D17:P17)</f>
        <v>73</v>
      </c>
      <c r="R17" s="14" t="n">
        <v>0.384722222222222</v>
      </c>
      <c r="S17" s="14" t="n">
        <v>0.553472222222222</v>
      </c>
      <c r="T17" s="14" t="n">
        <v>0.00833333333333333</v>
      </c>
      <c r="U17" s="14" t="n">
        <f aca="false">S17-R17-T17</f>
        <v>0.160416666666667</v>
      </c>
      <c r="V17" s="13" t="n">
        <v>3</v>
      </c>
      <c r="W17" s="13" t="n">
        <f aca="false">Q17+V17</f>
        <v>76</v>
      </c>
      <c r="X17" s="13" t="s">
        <v>95</v>
      </c>
      <c r="Y17" s="15" t="n">
        <v>1</v>
      </c>
    </row>
    <row r="18" s="16" customFormat="true" ht="11.25" hidden="false" customHeight="true" outlineLevel="0" collapsed="false">
      <c r="A18" s="17" t="n">
        <v>29</v>
      </c>
      <c r="B18" s="17" t="s">
        <v>120</v>
      </c>
      <c r="C18" s="17" t="s">
        <v>121</v>
      </c>
      <c r="D18" s="18" t="n">
        <v>8</v>
      </c>
      <c r="E18" s="18" t="n">
        <v>11</v>
      </c>
      <c r="F18" s="18" t="n">
        <v>6</v>
      </c>
      <c r="G18" s="18" t="n">
        <v>2</v>
      </c>
      <c r="H18" s="18" t="s">
        <v>26</v>
      </c>
      <c r="I18" s="18" t="n">
        <v>12</v>
      </c>
      <c r="J18" s="18" t="n">
        <v>0</v>
      </c>
      <c r="K18" s="18" t="n">
        <v>4</v>
      </c>
      <c r="L18" s="18" t="n">
        <v>4</v>
      </c>
      <c r="M18" s="18" t="n">
        <v>8</v>
      </c>
      <c r="N18" s="18" t="n">
        <v>4</v>
      </c>
      <c r="O18" s="18" t="n">
        <v>5</v>
      </c>
      <c r="P18" s="18" t="n">
        <v>7</v>
      </c>
      <c r="Q18" s="18" t="n">
        <f aca="false">SUM(D18:P18)</f>
        <v>71</v>
      </c>
      <c r="R18" s="19" t="n">
        <v>0.4625</v>
      </c>
      <c r="S18" s="19" t="n">
        <v>0.626388888888889</v>
      </c>
      <c r="T18" s="19" t="n">
        <v>0.00694444444444444</v>
      </c>
      <c r="U18" s="19" t="n">
        <f aca="false">S18-R18-T18</f>
        <v>0.156944444444444</v>
      </c>
      <c r="V18" s="18" t="n">
        <v>4</v>
      </c>
      <c r="W18" s="18" t="n">
        <f aca="false">Q18+V18</f>
        <v>75</v>
      </c>
      <c r="X18" s="18" t="s">
        <v>98</v>
      </c>
      <c r="Y18" s="20" t="n">
        <v>1</v>
      </c>
    </row>
    <row r="19" s="16" customFormat="true" ht="11.25" hidden="false" customHeight="true" outlineLevel="0" collapsed="false">
      <c r="A19" s="34" t="n">
        <v>33</v>
      </c>
      <c r="B19" s="34" t="s">
        <v>122</v>
      </c>
      <c r="C19" s="34" t="s">
        <v>64</v>
      </c>
      <c r="D19" s="35" t="n">
        <v>0</v>
      </c>
      <c r="E19" s="35" t="n">
        <v>5</v>
      </c>
      <c r="F19" s="35" t="n">
        <v>4</v>
      </c>
      <c r="G19" s="35" t="n">
        <v>6</v>
      </c>
      <c r="H19" s="35" t="s">
        <v>26</v>
      </c>
      <c r="I19" s="35" t="n">
        <v>1</v>
      </c>
      <c r="J19" s="35" t="n">
        <v>1</v>
      </c>
      <c r="K19" s="35" t="n">
        <v>5</v>
      </c>
      <c r="L19" s="35" t="n">
        <v>10</v>
      </c>
      <c r="M19" s="35" t="n">
        <v>8</v>
      </c>
      <c r="N19" s="35" t="n">
        <v>5</v>
      </c>
      <c r="O19" s="35" t="n">
        <v>10</v>
      </c>
      <c r="P19" s="35" t="n">
        <v>5</v>
      </c>
      <c r="Q19" s="35" t="n">
        <f aca="false">SUM(D19:P19)</f>
        <v>60</v>
      </c>
      <c r="R19" s="36" t="n">
        <v>0.473611111111111</v>
      </c>
      <c r="S19" s="36" t="n">
        <v>0.647916666666667</v>
      </c>
      <c r="T19" s="36" t="n">
        <v>0.00486111111111111</v>
      </c>
      <c r="U19" s="36" t="n">
        <f aca="false">S19-R19-T19</f>
        <v>0.169444444444444</v>
      </c>
      <c r="V19" s="35" t="n">
        <v>2</v>
      </c>
      <c r="W19" s="35" t="n">
        <f aca="false">Q19+V19</f>
        <v>62</v>
      </c>
      <c r="X19" s="35" t="s">
        <v>123</v>
      </c>
      <c r="Y19" s="37" t="s">
        <v>26</v>
      </c>
    </row>
    <row r="20" s="16" customFormat="true" ht="11.25" hidden="false" customHeight="true" outlineLevel="0" collapsed="false">
      <c r="D20" s="2"/>
      <c r="E20" s="2"/>
      <c r="F20" s="2"/>
      <c r="G20" s="2"/>
      <c r="K20" s="2"/>
      <c r="L20" s="2"/>
      <c r="M20" s="2"/>
      <c r="N20" s="2"/>
      <c r="O20" s="2"/>
      <c r="Q20" s="2"/>
      <c r="R20" s="2"/>
      <c r="S20" s="2"/>
      <c r="T20" s="2"/>
      <c r="U20" s="2"/>
      <c r="V20" s="2"/>
      <c r="W20" s="2"/>
      <c r="Y20" s="2"/>
    </row>
    <row r="21" s="16" customFormat="true" ht="11.25" hidden="false" customHeight="false" outlineLevel="0" collapsed="false">
      <c r="A21" s="1"/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1"/>
      <c r="O21" s="1"/>
      <c r="P21" s="1"/>
      <c r="Q21" s="2"/>
      <c r="R21" s="2"/>
      <c r="S21" s="2"/>
      <c r="T21" s="2"/>
      <c r="U21" s="2"/>
      <c r="V21" s="1"/>
      <c r="W21" s="1"/>
      <c r="X21" s="1"/>
      <c r="Y21" s="1"/>
    </row>
    <row r="22" s="16" customFormat="true" ht="11.25" hidden="false" customHeight="false" outlineLevel="0" collapsed="false">
      <c r="A22" s="1"/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1"/>
      <c r="O22" s="1"/>
      <c r="P22" s="1"/>
      <c r="Q22" s="2"/>
      <c r="R22" s="2"/>
      <c r="S22" s="2"/>
      <c r="T22" s="2"/>
      <c r="U22" s="2"/>
      <c r="V22" s="1"/>
      <c r="W22" s="1"/>
      <c r="X22" s="1"/>
      <c r="Y22" s="1"/>
    </row>
    <row r="23" s="16" customFormat="true" ht="11.25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1"/>
      <c r="O23" s="1"/>
      <c r="P23" s="1"/>
      <c r="Q23" s="2"/>
      <c r="R23" s="2"/>
      <c r="S23" s="2"/>
      <c r="T23" s="2"/>
      <c r="U23" s="2"/>
      <c r="V23" s="1"/>
      <c r="W23" s="1"/>
      <c r="X23" s="1"/>
      <c r="Y23" s="1"/>
    </row>
    <row r="24" s="16" customFormat="true" ht="11.25" hidden="false" customHeight="fals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1"/>
      <c r="O24" s="1"/>
      <c r="P24" s="1"/>
      <c r="Q24" s="2"/>
      <c r="R24" s="2"/>
      <c r="S24" s="2"/>
      <c r="T24" s="2"/>
      <c r="U24" s="2"/>
      <c r="V24" s="1"/>
      <c r="W24" s="1"/>
      <c r="X24" s="1"/>
      <c r="Y24" s="1"/>
    </row>
    <row r="25" s="16" customFormat="true" ht="11.25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1"/>
      <c r="O25" s="1"/>
      <c r="P25" s="1"/>
      <c r="Q25" s="2"/>
      <c r="R25" s="2"/>
      <c r="S25" s="2"/>
      <c r="T25" s="2"/>
      <c r="U25" s="2"/>
      <c r="V25" s="1"/>
      <c r="W25" s="1"/>
      <c r="X25" s="1"/>
      <c r="Y25" s="1"/>
    </row>
    <row r="26" s="16" customFormat="true" ht="11.25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1"/>
      <c r="O26" s="1"/>
      <c r="P26" s="1"/>
      <c r="Q26" s="2"/>
      <c r="R26" s="2"/>
      <c r="S26" s="2"/>
      <c r="T26" s="2"/>
      <c r="U26" s="2"/>
      <c r="V26" s="1"/>
      <c r="W26" s="1"/>
      <c r="X26" s="1"/>
      <c r="Y26" s="1"/>
    </row>
    <row r="27" s="16" customFormat="true" ht="11.2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1"/>
      <c r="O27" s="1"/>
      <c r="P27" s="1"/>
      <c r="Q27" s="2"/>
      <c r="R27" s="2"/>
      <c r="S27" s="2"/>
      <c r="T27" s="2"/>
      <c r="U27" s="2"/>
      <c r="V27" s="1"/>
      <c r="W27" s="1"/>
      <c r="X27" s="1"/>
      <c r="Y27" s="1"/>
    </row>
    <row r="28" s="16" customFormat="true" ht="11.2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1"/>
      <c r="O28" s="1"/>
      <c r="P28" s="1"/>
      <c r="Q28" s="2"/>
      <c r="R28" s="2"/>
      <c r="S28" s="2"/>
      <c r="T28" s="2"/>
      <c r="U28" s="2"/>
      <c r="V28" s="1"/>
      <c r="W28" s="1"/>
      <c r="X28" s="1"/>
      <c r="Y2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5.7"/>
    <col collapsed="false" customWidth="true" hidden="false" outlineLevel="0" max="12" min="4" style="2" width="2.7"/>
    <col collapsed="false" customWidth="true" hidden="false" outlineLevel="0" max="16" min="13" style="1" width="2.7"/>
    <col collapsed="false" customWidth="true" hidden="false" outlineLevel="0" max="17" min="17" style="1" width="11.56"/>
    <col collapsed="false" customWidth="true" hidden="true" outlineLevel="0" max="20" min="18" style="2" width="8.41"/>
    <col collapsed="false" customWidth="true" hidden="false" outlineLevel="0" max="21" min="21" style="2" width="8.41"/>
    <col collapsed="false" customWidth="true" hidden="false" outlineLevel="0" max="22" min="22" style="2" width="8.85"/>
    <col collapsed="false" customWidth="true" hidden="false" outlineLevel="0" max="23" min="23" style="1" width="11.85"/>
    <col collapsed="false" customWidth="true" hidden="false" outlineLevel="0" max="24" min="24" style="1" width="6.7"/>
    <col collapsed="false" customWidth="true" hidden="false" outlineLevel="0" max="25" min="25" style="1" width="2.99"/>
    <col collapsed="false" customWidth="true" hidden="false" outlineLevel="0" max="26" min="26" style="1" width="2.7"/>
    <col collapsed="false" customWidth="true" hidden="false" outlineLevel="0" max="28" min="27" style="1" width="5.71"/>
    <col collapsed="false" customWidth="false" hidden="false" outlineLevel="0" max="257" min="29" style="1" width="9.14"/>
  </cols>
  <sheetData>
    <row r="1" customFormat="false" ht="24.95" hidden="false" customHeight="true" outlineLevel="0" collapsed="false">
      <c r="A1" s="38"/>
      <c r="B1" s="4" t="s">
        <v>124</v>
      </c>
      <c r="M1" s="2"/>
      <c r="N1" s="2"/>
      <c r="O1" s="2"/>
      <c r="P1" s="2"/>
      <c r="R1" s="3"/>
      <c r="S1" s="3"/>
      <c r="T1" s="3"/>
      <c r="U1" s="3"/>
      <c r="W1" s="2"/>
      <c r="X1" s="2"/>
    </row>
    <row r="2" s="2" customFormat="true" ht="11.25" hidden="false" customHeight="true" outlineLevel="0" collapsed="false">
      <c r="A2" s="39" t="s">
        <v>1</v>
      </c>
      <c r="B2" s="5" t="s">
        <v>2</v>
      </c>
      <c r="C2" s="5" t="s">
        <v>3</v>
      </c>
      <c r="D2" s="5" t="s">
        <v>75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76</v>
      </c>
      <c r="J2" s="5" t="s">
        <v>125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16"/>
    </row>
    <row r="3" customFormat="false" ht="11.25" hidden="false" customHeight="true" outlineLevel="0" collapsed="false">
      <c r="A3" s="12" t="n">
        <v>10</v>
      </c>
      <c r="B3" s="12" t="s">
        <v>126</v>
      </c>
      <c r="C3" s="12" t="s">
        <v>32</v>
      </c>
      <c r="D3" s="13" t="n">
        <v>12</v>
      </c>
      <c r="E3" s="13" t="n">
        <v>3</v>
      </c>
      <c r="F3" s="13" t="n">
        <v>3</v>
      </c>
      <c r="G3" s="13" t="n">
        <v>8</v>
      </c>
      <c r="H3" s="13" t="s">
        <v>26</v>
      </c>
      <c r="I3" s="13" t="n">
        <v>8</v>
      </c>
      <c r="J3" s="13" t="n">
        <v>8</v>
      </c>
      <c r="K3" s="13" t="n">
        <v>10</v>
      </c>
      <c r="L3" s="13" t="n">
        <v>12</v>
      </c>
      <c r="M3" s="13" t="n">
        <v>9</v>
      </c>
      <c r="N3" s="13" t="n">
        <v>11</v>
      </c>
      <c r="O3" s="13" t="n">
        <v>12</v>
      </c>
      <c r="P3" s="13" t="n">
        <v>10</v>
      </c>
      <c r="Q3" s="13" t="n">
        <f aca="false">SUM(D3:P3)</f>
        <v>106</v>
      </c>
      <c r="R3" s="14" t="n">
        <v>0.406944444444445</v>
      </c>
      <c r="S3" s="14" t="n">
        <v>0.541666666666667</v>
      </c>
      <c r="T3" s="14" t="n">
        <v>0.0166666666666667</v>
      </c>
      <c r="U3" s="14" t="n">
        <f aca="false">S3-R3-T3</f>
        <v>0.118055555555555</v>
      </c>
      <c r="V3" s="13" t="n">
        <v>11</v>
      </c>
      <c r="W3" s="13" t="n">
        <f aca="false">Q3+V3</f>
        <v>117</v>
      </c>
      <c r="X3" s="13" t="s">
        <v>27</v>
      </c>
      <c r="Y3" s="15" t="n">
        <v>16</v>
      </c>
      <c r="Z3" s="16"/>
      <c r="AA3" s="1" t="n">
        <f aca="false">W3-W15</f>
        <v>66</v>
      </c>
      <c r="AB3" s="11" t="n">
        <f aca="false">AA3/7</f>
        <v>9.42857142857143</v>
      </c>
    </row>
    <row r="4" customFormat="false" ht="11.25" hidden="false" customHeight="true" outlineLevel="0" collapsed="false">
      <c r="A4" s="12" t="n">
        <v>11</v>
      </c>
      <c r="B4" s="12" t="s">
        <v>127</v>
      </c>
      <c r="C4" s="12" t="s">
        <v>51</v>
      </c>
      <c r="D4" s="13" t="n">
        <v>12</v>
      </c>
      <c r="E4" s="13" t="n">
        <v>5</v>
      </c>
      <c r="F4" s="13" t="n">
        <v>4</v>
      </c>
      <c r="G4" s="13" t="n">
        <v>8</v>
      </c>
      <c r="H4" s="13" t="s">
        <v>26</v>
      </c>
      <c r="I4" s="13" t="n">
        <v>11</v>
      </c>
      <c r="J4" s="13" t="n">
        <v>4</v>
      </c>
      <c r="K4" s="13" t="n">
        <v>10</v>
      </c>
      <c r="L4" s="13" t="n">
        <v>12</v>
      </c>
      <c r="M4" s="13" t="n">
        <v>11</v>
      </c>
      <c r="N4" s="13" t="n">
        <v>4</v>
      </c>
      <c r="O4" s="13" t="n">
        <v>12</v>
      </c>
      <c r="P4" s="13" t="n">
        <v>8</v>
      </c>
      <c r="Q4" s="13" t="n">
        <f aca="false">SUM(D4:P4)</f>
        <v>101</v>
      </c>
      <c r="R4" s="14" t="n">
        <v>0.409722222222222</v>
      </c>
      <c r="S4" s="14" t="n">
        <v>0.55</v>
      </c>
      <c r="T4" s="14" t="n">
        <v>0.0229166666666667</v>
      </c>
      <c r="U4" s="14" t="n">
        <f aca="false">S4-R4-T4</f>
        <v>0.117361111111111</v>
      </c>
      <c r="V4" s="13" t="n">
        <v>11</v>
      </c>
      <c r="W4" s="13" t="n">
        <f aca="false">Q4+V4</f>
        <v>112</v>
      </c>
      <c r="X4" s="13" t="s">
        <v>30</v>
      </c>
      <c r="Y4" s="15" t="n">
        <v>16</v>
      </c>
      <c r="Z4" s="16"/>
    </row>
    <row r="5" customFormat="false" ht="11.25" hidden="false" customHeight="true" outlineLevel="0" collapsed="false">
      <c r="A5" s="12" t="n">
        <v>8</v>
      </c>
      <c r="B5" s="12" t="s">
        <v>128</v>
      </c>
      <c r="C5" s="12" t="s">
        <v>32</v>
      </c>
      <c r="D5" s="13" t="n">
        <v>12</v>
      </c>
      <c r="E5" s="13" t="n">
        <v>3</v>
      </c>
      <c r="F5" s="13" t="n">
        <v>5</v>
      </c>
      <c r="G5" s="13" t="n">
        <v>9</v>
      </c>
      <c r="H5" s="13" t="s">
        <v>26</v>
      </c>
      <c r="I5" s="13" t="n">
        <v>10</v>
      </c>
      <c r="J5" s="13" t="n">
        <v>6</v>
      </c>
      <c r="K5" s="13" t="n">
        <v>8</v>
      </c>
      <c r="L5" s="13" t="n">
        <v>11</v>
      </c>
      <c r="M5" s="13" t="n">
        <v>12</v>
      </c>
      <c r="N5" s="13" t="n">
        <v>7</v>
      </c>
      <c r="O5" s="13" t="n">
        <v>10</v>
      </c>
      <c r="P5" s="13" t="n">
        <v>9</v>
      </c>
      <c r="Q5" s="13" t="n">
        <f aca="false">SUM(D5:P5)</f>
        <v>102</v>
      </c>
      <c r="R5" s="14" t="n">
        <v>0.401388888888889</v>
      </c>
      <c r="S5" s="14" t="n">
        <v>0.572916666666667</v>
      </c>
      <c r="T5" s="14" t="n">
        <v>0.0222222222222222</v>
      </c>
      <c r="U5" s="14" t="n">
        <f aca="false">S5-R5-T5</f>
        <v>0.149305555555556</v>
      </c>
      <c r="V5" s="13" t="n">
        <v>6</v>
      </c>
      <c r="W5" s="13" t="n">
        <f aca="false">Q5+V5</f>
        <v>108</v>
      </c>
      <c r="X5" s="13" t="s">
        <v>33</v>
      </c>
      <c r="Y5" s="15" t="n">
        <v>16</v>
      </c>
      <c r="Z5" s="16"/>
      <c r="AA5" s="1" t="n">
        <v>16</v>
      </c>
      <c r="AB5" s="11" t="n">
        <f aca="false">W3-AB3</f>
        <v>107.571428571429</v>
      </c>
    </row>
    <row r="6" customFormat="false" ht="11.25" hidden="false" customHeight="true" outlineLevel="0" collapsed="false">
      <c r="A6" s="12" t="n">
        <v>13</v>
      </c>
      <c r="B6" s="12" t="s">
        <v>129</v>
      </c>
      <c r="C6" s="12" t="s">
        <v>55</v>
      </c>
      <c r="D6" s="13" t="n">
        <v>12</v>
      </c>
      <c r="E6" s="13" t="n">
        <v>5</v>
      </c>
      <c r="F6" s="13" t="n">
        <v>3</v>
      </c>
      <c r="G6" s="13" t="n">
        <v>8</v>
      </c>
      <c r="H6" s="13" t="s">
        <v>26</v>
      </c>
      <c r="I6" s="13" t="n">
        <v>6</v>
      </c>
      <c r="J6" s="13" t="n">
        <v>5</v>
      </c>
      <c r="K6" s="13" t="n">
        <v>8</v>
      </c>
      <c r="L6" s="13" t="n">
        <v>10</v>
      </c>
      <c r="M6" s="13" t="n">
        <v>10</v>
      </c>
      <c r="N6" s="13" t="n">
        <v>7</v>
      </c>
      <c r="O6" s="13" t="n">
        <v>7</v>
      </c>
      <c r="P6" s="13" t="n">
        <v>6</v>
      </c>
      <c r="Q6" s="13" t="n">
        <f aca="false">SUM(D6:P6)</f>
        <v>87</v>
      </c>
      <c r="R6" s="14" t="n">
        <v>0.415277777777778</v>
      </c>
      <c r="S6" s="14" t="n">
        <v>0.580555555555556</v>
      </c>
      <c r="T6" s="14" t="n">
        <v>0.0354166666666667</v>
      </c>
      <c r="U6" s="14" t="n">
        <f aca="false">S6-R6-T6</f>
        <v>0.129861111111111</v>
      </c>
      <c r="V6" s="13" t="n">
        <v>9</v>
      </c>
      <c r="W6" s="13" t="n">
        <f aca="false">Q6+V6</f>
        <v>96</v>
      </c>
      <c r="X6" s="13" t="s">
        <v>36</v>
      </c>
      <c r="Y6" s="15" t="n">
        <v>9</v>
      </c>
      <c r="Z6" s="16"/>
      <c r="AA6" s="1" t="n">
        <v>12</v>
      </c>
      <c r="AB6" s="11" t="n">
        <f aca="false">AB5-AB3</f>
        <v>98.1428571428571</v>
      </c>
    </row>
    <row r="7" customFormat="false" ht="11.25" hidden="false" customHeight="true" outlineLevel="0" collapsed="false">
      <c r="A7" s="40" t="n">
        <v>14</v>
      </c>
      <c r="B7" s="40" t="s">
        <v>130</v>
      </c>
      <c r="C7" s="40" t="s">
        <v>131</v>
      </c>
      <c r="D7" s="41" t="n">
        <v>12</v>
      </c>
      <c r="E7" s="41" t="n">
        <v>3</v>
      </c>
      <c r="F7" s="41" t="n">
        <v>2</v>
      </c>
      <c r="G7" s="41" t="n">
        <v>5</v>
      </c>
      <c r="H7" s="41" t="s">
        <v>26</v>
      </c>
      <c r="I7" s="41" t="n">
        <v>7</v>
      </c>
      <c r="J7" s="41" t="n">
        <v>2</v>
      </c>
      <c r="K7" s="41" t="n">
        <v>2</v>
      </c>
      <c r="L7" s="41" t="n">
        <v>12</v>
      </c>
      <c r="M7" s="41" t="n">
        <v>11</v>
      </c>
      <c r="N7" s="41" t="n">
        <v>6</v>
      </c>
      <c r="O7" s="41" t="n">
        <v>6</v>
      </c>
      <c r="P7" s="41" t="n">
        <v>6</v>
      </c>
      <c r="Q7" s="41" t="n">
        <f aca="false">SUM(D7:P7)</f>
        <v>74</v>
      </c>
      <c r="R7" s="42" t="n">
        <v>0.426388888888889</v>
      </c>
      <c r="S7" s="42" t="n">
        <v>0.560416666666667</v>
      </c>
      <c r="T7" s="42" t="n">
        <v>0.0222222222222222</v>
      </c>
      <c r="U7" s="42" t="n">
        <f aca="false">S7-R7-T7</f>
        <v>0.111805555555556</v>
      </c>
      <c r="V7" s="41" t="n">
        <v>11</v>
      </c>
      <c r="W7" s="41" t="n">
        <f aca="false">Q7+V7</f>
        <v>85</v>
      </c>
      <c r="X7" s="41" t="s">
        <v>39</v>
      </c>
      <c r="Y7" s="43" t="n">
        <v>6</v>
      </c>
      <c r="Z7" s="16"/>
      <c r="AA7" s="1" t="n">
        <v>9</v>
      </c>
      <c r="AB7" s="11" t="n">
        <f aca="false">AB6-AB3</f>
        <v>88.7142857142857</v>
      </c>
    </row>
    <row r="8" customFormat="false" ht="11.25" hidden="false" customHeight="true" outlineLevel="0" collapsed="false">
      <c r="A8" s="12" t="n">
        <v>3</v>
      </c>
      <c r="B8" s="12" t="s">
        <v>132</v>
      </c>
      <c r="C8" s="12" t="s">
        <v>119</v>
      </c>
      <c r="D8" s="13" t="n">
        <v>0</v>
      </c>
      <c r="E8" s="13" t="n">
        <v>6</v>
      </c>
      <c r="F8" s="13" t="n">
        <v>6</v>
      </c>
      <c r="G8" s="13" t="n">
        <v>6</v>
      </c>
      <c r="H8" s="13" t="s">
        <v>26</v>
      </c>
      <c r="I8" s="13" t="n">
        <v>1</v>
      </c>
      <c r="J8" s="13" t="n">
        <v>6</v>
      </c>
      <c r="K8" s="13" t="n">
        <v>4</v>
      </c>
      <c r="L8" s="13" t="n">
        <v>10</v>
      </c>
      <c r="M8" s="13" t="n">
        <v>10</v>
      </c>
      <c r="N8" s="13" t="n">
        <v>3</v>
      </c>
      <c r="O8" s="13" t="n">
        <v>11</v>
      </c>
      <c r="P8" s="13" t="n">
        <v>10</v>
      </c>
      <c r="Q8" s="13" t="n">
        <f aca="false">SUM(D8:P8)</f>
        <v>73</v>
      </c>
      <c r="R8" s="14" t="n">
        <v>0.384722222222222</v>
      </c>
      <c r="S8" s="14" t="n">
        <v>0.53125</v>
      </c>
      <c r="T8" s="14" t="n">
        <v>0.0118055555555556</v>
      </c>
      <c r="U8" s="14" t="n">
        <f aca="false">S8-R8-T8</f>
        <v>0.134722222222222</v>
      </c>
      <c r="V8" s="13" t="n">
        <v>8</v>
      </c>
      <c r="W8" s="13" t="n">
        <f aca="false">Q8+V8</f>
        <v>81</v>
      </c>
      <c r="X8" s="13" t="s">
        <v>41</v>
      </c>
      <c r="Y8" s="15" t="n">
        <v>6</v>
      </c>
      <c r="Z8" s="16"/>
      <c r="AA8" s="1" t="n">
        <v>6</v>
      </c>
      <c r="AB8" s="11" t="n">
        <f aca="false">AB7-AB3</f>
        <v>79.2857142857143</v>
      </c>
    </row>
    <row r="9" customFormat="false" ht="11.25" hidden="false" customHeight="true" outlineLevel="0" collapsed="false">
      <c r="A9" s="7" t="n">
        <v>17</v>
      </c>
      <c r="B9" s="7" t="s">
        <v>133</v>
      </c>
      <c r="C9" s="7" t="s">
        <v>25</v>
      </c>
      <c r="D9" s="8" t="n">
        <v>12</v>
      </c>
      <c r="E9" s="8" t="n">
        <v>3</v>
      </c>
      <c r="F9" s="8" t="n">
        <v>4</v>
      </c>
      <c r="G9" s="8" t="n">
        <v>2</v>
      </c>
      <c r="H9" s="8" t="s">
        <v>26</v>
      </c>
      <c r="I9" s="8" t="n">
        <v>8</v>
      </c>
      <c r="J9" s="8" t="n">
        <v>3</v>
      </c>
      <c r="K9" s="8" t="n">
        <v>7</v>
      </c>
      <c r="L9" s="8" t="n">
        <v>8</v>
      </c>
      <c r="M9" s="8" t="n">
        <v>9</v>
      </c>
      <c r="N9" s="8" t="n">
        <v>4</v>
      </c>
      <c r="O9" s="8" t="n">
        <v>11</v>
      </c>
      <c r="P9" s="8" t="n">
        <v>6</v>
      </c>
      <c r="Q9" s="8" t="n">
        <f aca="false">SUM(D9:P9)</f>
        <v>77</v>
      </c>
      <c r="R9" s="9" t="n">
        <v>0.434722222222222</v>
      </c>
      <c r="S9" s="9" t="n">
        <v>0.611111111111111</v>
      </c>
      <c r="T9" s="9" t="n">
        <v>0.00694444444444444</v>
      </c>
      <c r="U9" s="9" t="n">
        <f aca="false">S9-R9-T9</f>
        <v>0.169444444444444</v>
      </c>
      <c r="V9" s="8" t="n">
        <v>3</v>
      </c>
      <c r="W9" s="8" t="n">
        <f aca="false">Q9+V9</f>
        <v>80</v>
      </c>
      <c r="X9" s="8" t="s">
        <v>44</v>
      </c>
      <c r="Y9" s="10" t="n">
        <v>6</v>
      </c>
      <c r="Z9" s="16"/>
      <c r="AA9" s="1" t="n">
        <v>4</v>
      </c>
      <c r="AB9" s="11" t="n">
        <f aca="false">AB8-AB3</f>
        <v>69.8571428571429</v>
      </c>
    </row>
    <row r="10" customFormat="false" ht="11.25" hidden="false" customHeight="true" outlineLevel="0" collapsed="false">
      <c r="A10" s="12" t="n">
        <v>19</v>
      </c>
      <c r="B10" s="12" t="s">
        <v>134</v>
      </c>
      <c r="C10" s="12" t="s">
        <v>46</v>
      </c>
      <c r="D10" s="13" t="n">
        <v>8</v>
      </c>
      <c r="E10" s="13" t="n">
        <v>6</v>
      </c>
      <c r="F10" s="13" t="n">
        <v>3</v>
      </c>
      <c r="G10" s="13" t="n">
        <v>4</v>
      </c>
      <c r="H10" s="13" t="s">
        <v>26</v>
      </c>
      <c r="I10" s="13" t="n">
        <v>7</v>
      </c>
      <c r="J10" s="13" t="n">
        <v>5</v>
      </c>
      <c r="K10" s="13" t="n">
        <v>4</v>
      </c>
      <c r="L10" s="13" t="n">
        <v>11</v>
      </c>
      <c r="M10" s="13" t="n">
        <v>11</v>
      </c>
      <c r="N10" s="13" t="n">
        <v>0</v>
      </c>
      <c r="O10" s="13" t="n">
        <v>11</v>
      </c>
      <c r="P10" s="13" t="n">
        <v>6</v>
      </c>
      <c r="Q10" s="13" t="n">
        <f aca="false">SUM(D10:P10)</f>
        <v>76</v>
      </c>
      <c r="R10" s="14" t="n">
        <v>0.443055555555556</v>
      </c>
      <c r="S10" s="14" t="n">
        <v>0.623611111111111</v>
      </c>
      <c r="T10" s="14" t="n">
        <v>0.0152777777777778</v>
      </c>
      <c r="U10" s="14" t="n">
        <f aca="false">S10-R10-T10</f>
        <v>0.165277777777778</v>
      </c>
      <c r="V10" s="13" t="n">
        <v>4</v>
      </c>
      <c r="W10" s="13" t="n">
        <f aca="false">Q10+V10</f>
        <v>80</v>
      </c>
      <c r="X10" s="13" t="s">
        <v>47</v>
      </c>
      <c r="Y10" s="15" t="n">
        <v>6</v>
      </c>
      <c r="Z10" s="16"/>
      <c r="AA10" s="1" t="n">
        <v>2</v>
      </c>
      <c r="AB10" s="11" t="n">
        <f aca="false">AB9-AB3</f>
        <v>60.4285714285714</v>
      </c>
    </row>
    <row r="11" customFormat="false" ht="11.25" hidden="false" customHeight="true" outlineLevel="0" collapsed="false">
      <c r="A11" s="12" t="n">
        <v>26</v>
      </c>
      <c r="B11" s="12" t="s">
        <v>135</v>
      </c>
      <c r="C11" s="12" t="s">
        <v>64</v>
      </c>
      <c r="D11" s="13" t="n">
        <v>12</v>
      </c>
      <c r="E11" s="13" t="n">
        <v>2</v>
      </c>
      <c r="F11" s="13" t="n">
        <v>3</v>
      </c>
      <c r="G11" s="13" t="n">
        <v>2</v>
      </c>
      <c r="H11" s="13" t="s">
        <v>26</v>
      </c>
      <c r="I11" s="13" t="n">
        <v>5</v>
      </c>
      <c r="J11" s="13" t="n">
        <v>2</v>
      </c>
      <c r="K11" s="13" t="n">
        <v>3</v>
      </c>
      <c r="L11" s="13" t="n">
        <v>7</v>
      </c>
      <c r="M11" s="13" t="n">
        <v>10</v>
      </c>
      <c r="N11" s="13" t="n">
        <v>5</v>
      </c>
      <c r="O11" s="13" t="n">
        <v>11</v>
      </c>
      <c r="P11" s="13" t="n">
        <v>4</v>
      </c>
      <c r="Q11" s="13" t="n">
        <f aca="false">SUM(D11:P11)</f>
        <v>66</v>
      </c>
      <c r="R11" s="14" t="n">
        <v>0.458333333333333</v>
      </c>
      <c r="S11" s="14" t="n">
        <v>0.596527777777778</v>
      </c>
      <c r="T11" s="14" t="n">
        <v>0.0145833333333333</v>
      </c>
      <c r="U11" s="14" t="n">
        <f aca="false">S11-R11-T11</f>
        <v>0.123611111111111</v>
      </c>
      <c r="V11" s="13" t="n">
        <v>10</v>
      </c>
      <c r="W11" s="13" t="n">
        <f aca="false">Q11+V11</f>
        <v>76</v>
      </c>
      <c r="X11" s="13" t="s">
        <v>62</v>
      </c>
      <c r="Y11" s="15" t="n">
        <v>4</v>
      </c>
      <c r="Z11" s="16"/>
      <c r="AA11" s="1" t="n">
        <v>1</v>
      </c>
      <c r="AB11" s="1" t="n">
        <f aca="false">AB10-AB3</f>
        <v>51</v>
      </c>
    </row>
    <row r="12" s="16" customFormat="true" ht="11.25" hidden="false" customHeight="false" outlineLevel="0" collapsed="false">
      <c r="A12" s="12" t="n">
        <v>5</v>
      </c>
      <c r="B12" s="12" t="s">
        <v>136</v>
      </c>
      <c r="C12" s="12" t="s">
        <v>82</v>
      </c>
      <c r="D12" s="13" t="n">
        <v>12</v>
      </c>
      <c r="E12" s="13" t="n">
        <v>1</v>
      </c>
      <c r="F12" s="13" t="n">
        <v>3</v>
      </c>
      <c r="G12" s="13" t="n">
        <v>6</v>
      </c>
      <c r="H12" s="13" t="s">
        <v>26</v>
      </c>
      <c r="I12" s="13" t="n">
        <v>4</v>
      </c>
      <c r="J12" s="13" t="n">
        <v>2</v>
      </c>
      <c r="K12" s="13" t="n">
        <v>6</v>
      </c>
      <c r="L12" s="13" t="n">
        <v>7</v>
      </c>
      <c r="M12" s="13" t="n">
        <v>9</v>
      </c>
      <c r="N12" s="13" t="n">
        <v>0</v>
      </c>
      <c r="O12" s="13" t="n">
        <v>10</v>
      </c>
      <c r="P12" s="13" t="n">
        <v>6</v>
      </c>
      <c r="Q12" s="13" t="n">
        <f aca="false">SUM(D12:P12)</f>
        <v>66</v>
      </c>
      <c r="R12" s="14" t="n">
        <v>0.395833333333333</v>
      </c>
      <c r="S12" s="14" t="n">
        <v>0.590972222222222</v>
      </c>
      <c r="T12" s="14" t="n">
        <v>0.03125</v>
      </c>
      <c r="U12" s="14" t="n">
        <f aca="false">S12-R12-T12</f>
        <v>0.163888888888889</v>
      </c>
      <c r="V12" s="13" t="n">
        <v>4</v>
      </c>
      <c r="W12" s="13" t="n">
        <f aca="false">Q12+V12</f>
        <v>70</v>
      </c>
      <c r="X12" s="13" t="s">
        <v>65</v>
      </c>
      <c r="Y12" s="15" t="n">
        <v>4</v>
      </c>
    </row>
    <row r="13" customFormat="false" ht="11.25" hidden="false" customHeight="false" outlineLevel="0" collapsed="false">
      <c r="A13" s="12" t="n">
        <v>6</v>
      </c>
      <c r="B13" s="12" t="s">
        <v>137</v>
      </c>
      <c r="C13" s="12" t="s">
        <v>82</v>
      </c>
      <c r="D13" s="13" t="n">
        <v>4</v>
      </c>
      <c r="E13" s="13" t="n">
        <v>3</v>
      </c>
      <c r="F13" s="13" t="n">
        <v>4</v>
      </c>
      <c r="G13" s="13" t="n">
        <v>1</v>
      </c>
      <c r="H13" s="13" t="s">
        <v>26</v>
      </c>
      <c r="I13" s="13" t="n">
        <v>6</v>
      </c>
      <c r="J13" s="13" t="n">
        <v>4</v>
      </c>
      <c r="K13" s="13" t="n">
        <v>6</v>
      </c>
      <c r="L13" s="13" t="n">
        <v>8</v>
      </c>
      <c r="M13" s="13" t="n">
        <v>9</v>
      </c>
      <c r="N13" s="13" t="n">
        <v>3</v>
      </c>
      <c r="O13" s="13" t="n">
        <v>11</v>
      </c>
      <c r="P13" s="13" t="n">
        <v>4</v>
      </c>
      <c r="Q13" s="13" t="n">
        <f aca="false">SUM(D13:P13)</f>
        <v>63</v>
      </c>
      <c r="R13" s="14" t="n">
        <v>0.393055555555556</v>
      </c>
      <c r="S13" s="14" t="n">
        <v>0.550694444444445</v>
      </c>
      <c r="T13" s="14" t="n">
        <v>0.00486111111111111</v>
      </c>
      <c r="U13" s="14" t="n">
        <f aca="false">S13-R13-T13</f>
        <v>0.152777777777778</v>
      </c>
      <c r="V13" s="13" t="n">
        <v>6</v>
      </c>
      <c r="W13" s="13" t="n">
        <f aca="false">Q13+V13</f>
        <v>69</v>
      </c>
      <c r="X13" s="13" t="s">
        <v>67</v>
      </c>
      <c r="Y13" s="15" t="n">
        <v>2</v>
      </c>
    </row>
    <row r="14" customFormat="false" ht="11.25" hidden="false" customHeight="false" outlineLevel="0" collapsed="false">
      <c r="A14" s="12" t="n">
        <v>1</v>
      </c>
      <c r="B14" s="12" t="s">
        <v>138</v>
      </c>
      <c r="C14" s="12" t="s">
        <v>117</v>
      </c>
      <c r="D14" s="13" t="n">
        <v>4</v>
      </c>
      <c r="E14" s="13" t="n">
        <v>3</v>
      </c>
      <c r="F14" s="13" t="n">
        <v>4</v>
      </c>
      <c r="G14" s="13" t="n">
        <v>1</v>
      </c>
      <c r="H14" s="13" t="s">
        <v>26</v>
      </c>
      <c r="I14" s="13" t="n">
        <v>3</v>
      </c>
      <c r="J14" s="13" t="n">
        <v>1</v>
      </c>
      <c r="K14" s="13" t="n">
        <v>3</v>
      </c>
      <c r="L14" s="13" t="n">
        <v>10</v>
      </c>
      <c r="M14" s="13" t="n">
        <v>6</v>
      </c>
      <c r="N14" s="13" t="n">
        <v>4</v>
      </c>
      <c r="O14" s="13" t="n">
        <v>8</v>
      </c>
      <c r="P14" s="13" t="n">
        <v>6</v>
      </c>
      <c r="Q14" s="13" t="n">
        <f aca="false">SUM(D14:P14)</f>
        <v>53</v>
      </c>
      <c r="R14" s="14" t="n">
        <v>0.379166666666667</v>
      </c>
      <c r="S14" s="14" t="n">
        <v>0.528472222222222</v>
      </c>
      <c r="T14" s="14" t="n">
        <v>0.00347222222222222</v>
      </c>
      <c r="U14" s="14" t="n">
        <f aca="false">S14-R14-T14</f>
        <v>0.145833333333333</v>
      </c>
      <c r="V14" s="13" t="n">
        <v>7</v>
      </c>
      <c r="W14" s="13" t="n">
        <f aca="false">Q14+V14</f>
        <v>60</v>
      </c>
      <c r="X14" s="13" t="s">
        <v>69</v>
      </c>
      <c r="Y14" s="15" t="n">
        <v>1</v>
      </c>
    </row>
    <row r="15" customFormat="false" ht="11.25" hidden="false" customHeight="false" outlineLevel="0" collapsed="false">
      <c r="A15" s="12" t="n">
        <v>22</v>
      </c>
      <c r="B15" s="12" t="s">
        <v>139</v>
      </c>
      <c r="C15" s="12" t="s">
        <v>43</v>
      </c>
      <c r="D15" s="13" t="n">
        <v>0</v>
      </c>
      <c r="E15" s="13" t="n">
        <v>1</v>
      </c>
      <c r="F15" s="13" t="n">
        <v>2</v>
      </c>
      <c r="G15" s="13" t="n">
        <v>5</v>
      </c>
      <c r="H15" s="13" t="s">
        <v>26</v>
      </c>
      <c r="I15" s="13" t="n">
        <v>0</v>
      </c>
      <c r="J15" s="13" t="n">
        <v>4</v>
      </c>
      <c r="K15" s="13" t="n">
        <v>4</v>
      </c>
      <c r="L15" s="13" t="n">
        <v>7</v>
      </c>
      <c r="M15" s="13" t="n">
        <v>9</v>
      </c>
      <c r="N15" s="13" t="n">
        <v>5</v>
      </c>
      <c r="O15" s="13" t="n">
        <v>8</v>
      </c>
      <c r="P15" s="13" t="n">
        <v>4</v>
      </c>
      <c r="Q15" s="13" t="n">
        <f aca="false">SUM(D15:P15)</f>
        <v>49</v>
      </c>
      <c r="R15" s="14" t="n">
        <v>0.451388888888889</v>
      </c>
      <c r="S15" s="14" t="n">
        <v>0.638888888888889</v>
      </c>
      <c r="T15" s="14" t="n">
        <v>0.00972222222222222</v>
      </c>
      <c r="U15" s="14" t="n">
        <f aca="false">S15-R15-T15</f>
        <v>0.177777777777778</v>
      </c>
      <c r="V15" s="13" t="n">
        <v>2</v>
      </c>
      <c r="W15" s="13" t="n">
        <f aca="false">Q15+V15</f>
        <v>51</v>
      </c>
      <c r="X15" s="13" t="s">
        <v>71</v>
      </c>
      <c r="Y15" s="15" t="n">
        <v>1</v>
      </c>
    </row>
    <row r="16" customFormat="false" ht="11.25" hidden="false" customHeight="false" outlineLevel="0" collapsed="false">
      <c r="R16" s="1"/>
      <c r="W16" s="2"/>
    </row>
    <row r="17" customFormat="false" ht="11.25" hidden="false" customHeight="false" outlineLevel="0" collapsed="false">
      <c r="R17" s="1"/>
      <c r="W17" s="2"/>
    </row>
    <row r="18" customFormat="false" ht="11.25" hidden="false" customHeight="false" outlineLevel="0" collapsed="false">
      <c r="R18" s="1"/>
      <c r="W18" s="2"/>
    </row>
    <row r="19" customFormat="false" ht="11.25" hidden="false" customHeight="false" outlineLevel="0" collapsed="false">
      <c r="R19" s="1"/>
      <c r="W19" s="2"/>
    </row>
    <row r="20" customFormat="false" ht="11.25" hidden="false" customHeight="false" outlineLevel="0" collapsed="false">
      <c r="R20" s="1"/>
      <c r="W20" s="2"/>
    </row>
    <row r="21" customFormat="false" ht="11.25" hidden="false" customHeight="false" outlineLevel="0" collapsed="false">
      <c r="R21" s="1"/>
      <c r="W21" s="2"/>
    </row>
    <row r="22" customFormat="false" ht="11.25" hidden="false" customHeight="false" outlineLevel="0" collapsed="false">
      <c r="R22" s="1"/>
      <c r="W22" s="2"/>
    </row>
    <row r="23" customFormat="false" ht="11.25" hidden="false" customHeight="false" outlineLevel="0" collapsed="false">
      <c r="R23" s="1"/>
      <c r="W23" s="2"/>
    </row>
    <row r="24" customFormat="false" ht="11.25" hidden="false" customHeight="false" outlineLevel="0" collapsed="false">
      <c r="R24" s="1"/>
      <c r="W24" s="2"/>
    </row>
    <row r="25" customFormat="false" ht="11.25" hidden="false" customHeight="false" outlineLevel="0" collapsed="false">
      <c r="R25" s="1"/>
      <c r="W25" s="2"/>
    </row>
    <row r="26" customFormat="false" ht="11.25" hidden="false" customHeight="false" outlineLevel="0" collapsed="false">
      <c r="R26" s="1"/>
      <c r="W26" s="2"/>
    </row>
    <row r="27" customFormat="false" ht="11.25" hidden="false" customHeight="false" outlineLevel="0" collapsed="false">
      <c r="R27" s="1"/>
      <c r="W27" s="2"/>
    </row>
    <row r="28" customFormat="false" ht="11.25" hidden="false" customHeight="false" outlineLevel="0" collapsed="false">
      <c r="R28" s="1"/>
      <c r="W28" s="2"/>
    </row>
    <row r="29" customFormat="false" ht="11.25" hidden="false" customHeight="false" outlineLevel="0" collapsed="false">
      <c r="R29" s="1"/>
      <c r="W29" s="2"/>
    </row>
    <row r="30" customFormat="false" ht="11.25" hidden="false" customHeight="false" outlineLevel="0" collapsed="false">
      <c r="R30" s="1"/>
      <c r="W30" s="2"/>
    </row>
    <row r="31" customFormat="false" ht="11.25" hidden="false" customHeight="false" outlineLevel="0" collapsed="false">
      <c r="R31" s="1"/>
      <c r="W31" s="2"/>
    </row>
    <row r="32" customFormat="false" ht="11.25" hidden="false" customHeight="false" outlineLevel="0" collapsed="false">
      <c r="R32" s="1"/>
      <c r="W32" s="2"/>
    </row>
    <row r="33" customFormat="false" ht="11.25" hidden="false" customHeight="false" outlineLevel="0" collapsed="false">
      <c r="R33" s="1"/>
      <c r="W3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5.7"/>
    <col collapsed="false" customWidth="true" hidden="false" outlineLevel="0" max="3" min="3" style="25" width="25.7"/>
    <col collapsed="false" customWidth="true" hidden="false" outlineLevel="0" max="9" min="4" style="26" width="2.7"/>
    <col collapsed="false" customWidth="true" hidden="false" outlineLevel="0" max="16" min="10" style="25" width="2.7"/>
    <col collapsed="false" customWidth="true" hidden="false" outlineLevel="0" max="17" min="17" style="26" width="11.56"/>
    <col collapsed="false" customWidth="true" hidden="true" outlineLevel="0" max="20" min="18" style="26" width="8.41"/>
    <col collapsed="false" customWidth="true" hidden="false" outlineLevel="0" max="21" min="21" style="26" width="8.41"/>
    <col collapsed="false" customWidth="true" hidden="false" outlineLevel="0" max="22" min="22" style="25" width="8.85"/>
    <col collapsed="false" customWidth="true" hidden="false" outlineLevel="0" max="23" min="23" style="44" width="11.85"/>
    <col collapsed="false" customWidth="true" hidden="false" outlineLevel="0" max="24" min="24" style="44" width="6.7"/>
    <col collapsed="false" customWidth="true" hidden="false" outlineLevel="0" max="25" min="25" style="44" width="2.99"/>
    <col collapsed="false" customWidth="true" hidden="false" outlineLevel="0" max="26" min="26" style="44" width="2.7"/>
    <col collapsed="false" customWidth="true" hidden="false" outlineLevel="0" max="27" min="27" style="44" width="5.71"/>
    <col collapsed="false" customWidth="true" hidden="false" outlineLevel="0" max="28" min="28" style="25" width="5.71"/>
    <col collapsed="false" customWidth="false" hidden="false" outlineLevel="0" max="257" min="29" style="25" width="9.14"/>
  </cols>
  <sheetData>
    <row r="1" customFormat="false" ht="24.95" hidden="false" customHeight="true" outlineLevel="0" collapsed="false">
      <c r="B1" s="28" t="s">
        <v>140</v>
      </c>
      <c r="J1" s="26"/>
      <c r="K1" s="26"/>
      <c r="L1" s="26"/>
      <c r="M1" s="26"/>
      <c r="N1" s="26"/>
      <c r="O1" s="26"/>
      <c r="P1" s="26"/>
      <c r="Q1" s="25"/>
      <c r="R1" s="3"/>
      <c r="S1" s="3"/>
      <c r="T1" s="3"/>
      <c r="U1" s="3"/>
      <c r="V1" s="26"/>
      <c r="W1" s="26"/>
      <c r="X1" s="26"/>
    </row>
    <row r="2" s="26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75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76</v>
      </c>
      <c r="J2" s="5" t="s">
        <v>125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16"/>
      <c r="AA2" s="2"/>
      <c r="AB2" s="2"/>
    </row>
    <row r="3" customFormat="false" ht="11.25" hidden="false" customHeight="true" outlineLevel="0" collapsed="false">
      <c r="A3" s="12" t="n">
        <v>25</v>
      </c>
      <c r="B3" s="12" t="s">
        <v>141</v>
      </c>
      <c r="C3" s="12" t="s">
        <v>29</v>
      </c>
      <c r="D3" s="13" t="n">
        <v>8</v>
      </c>
      <c r="E3" s="13" t="n">
        <v>11</v>
      </c>
      <c r="F3" s="13" t="n">
        <v>5</v>
      </c>
      <c r="G3" s="13" t="n">
        <v>10</v>
      </c>
      <c r="H3" s="13" t="s">
        <v>26</v>
      </c>
      <c r="I3" s="13" t="n">
        <v>12</v>
      </c>
      <c r="J3" s="13" t="n">
        <v>6</v>
      </c>
      <c r="K3" s="13" t="n">
        <v>12</v>
      </c>
      <c r="L3" s="13" t="n">
        <v>10</v>
      </c>
      <c r="M3" s="13" t="n">
        <v>12</v>
      </c>
      <c r="N3" s="13" t="n">
        <v>8</v>
      </c>
      <c r="O3" s="13" t="n">
        <v>12</v>
      </c>
      <c r="P3" s="13" t="n">
        <v>7</v>
      </c>
      <c r="Q3" s="13" t="n">
        <f aca="false">SUM(D3:P3)</f>
        <v>113</v>
      </c>
      <c r="R3" s="14" t="n">
        <v>0.459722222222222</v>
      </c>
      <c r="S3" s="14" t="n">
        <v>0.616666666666667</v>
      </c>
      <c r="T3" s="14" t="n">
        <v>0.0263888888888889</v>
      </c>
      <c r="U3" s="14" t="n">
        <f aca="false">S3-R3-T3</f>
        <v>0.130555555555556</v>
      </c>
      <c r="V3" s="13" t="n">
        <v>9</v>
      </c>
      <c r="W3" s="13" t="n">
        <f aca="false">Q3+V3</f>
        <v>122</v>
      </c>
      <c r="X3" s="13" t="s">
        <v>27</v>
      </c>
      <c r="Y3" s="15" t="n">
        <v>16</v>
      </c>
      <c r="Z3" s="16"/>
      <c r="AA3" s="1" t="n">
        <f aca="false">W3-W14</f>
        <v>54</v>
      </c>
      <c r="AB3" s="1" t="n">
        <f aca="false">AA3/7</f>
        <v>7.71428571428571</v>
      </c>
    </row>
    <row r="4" customFormat="false" ht="11.25" hidden="false" customHeight="true" outlineLevel="0" collapsed="false">
      <c r="A4" s="12" t="n">
        <v>21</v>
      </c>
      <c r="B4" s="12" t="s">
        <v>142</v>
      </c>
      <c r="C4" s="12" t="s">
        <v>46</v>
      </c>
      <c r="D4" s="13" t="n">
        <v>12</v>
      </c>
      <c r="E4" s="13" t="n">
        <v>8</v>
      </c>
      <c r="F4" s="13" t="n">
        <v>6</v>
      </c>
      <c r="G4" s="13" t="n">
        <v>8</v>
      </c>
      <c r="H4" s="13" t="s">
        <v>26</v>
      </c>
      <c r="I4" s="13" t="n">
        <v>11</v>
      </c>
      <c r="J4" s="13" t="n">
        <v>10</v>
      </c>
      <c r="K4" s="13" t="n">
        <v>6</v>
      </c>
      <c r="L4" s="13" t="n">
        <v>12</v>
      </c>
      <c r="M4" s="13" t="n">
        <v>12</v>
      </c>
      <c r="N4" s="13" t="n">
        <v>5</v>
      </c>
      <c r="O4" s="13" t="n">
        <v>12</v>
      </c>
      <c r="P4" s="13" t="n">
        <v>6</v>
      </c>
      <c r="Q4" s="13" t="n">
        <f aca="false">SUM(D4:P4)</f>
        <v>108</v>
      </c>
      <c r="R4" s="14" t="n">
        <v>0.448611111111111</v>
      </c>
      <c r="S4" s="14" t="n">
        <v>0.613888888888889</v>
      </c>
      <c r="T4" s="14" t="n">
        <v>0.0138888888888889</v>
      </c>
      <c r="U4" s="14" t="n">
        <f aca="false">S4-R4-T4</f>
        <v>0.151388888888889</v>
      </c>
      <c r="V4" s="13" t="n">
        <v>6</v>
      </c>
      <c r="W4" s="13" t="n">
        <f aca="false">Q4+V4</f>
        <v>114</v>
      </c>
      <c r="X4" s="13" t="s">
        <v>30</v>
      </c>
      <c r="Y4" s="15" t="n">
        <v>12</v>
      </c>
      <c r="Z4" s="16"/>
      <c r="AA4" s="1"/>
      <c r="AB4" s="1"/>
    </row>
    <row r="5" customFormat="false" ht="11.25" hidden="false" customHeight="true" outlineLevel="0" collapsed="false">
      <c r="A5" s="7" t="n">
        <v>15</v>
      </c>
      <c r="B5" s="7" t="s">
        <v>143</v>
      </c>
      <c r="C5" s="7" t="s">
        <v>25</v>
      </c>
      <c r="D5" s="8" t="n">
        <v>8</v>
      </c>
      <c r="E5" s="8" t="n">
        <v>8</v>
      </c>
      <c r="F5" s="8" t="n">
        <v>6</v>
      </c>
      <c r="G5" s="8" t="n">
        <v>7</v>
      </c>
      <c r="H5" s="8" t="s">
        <v>26</v>
      </c>
      <c r="I5" s="8" t="n">
        <v>11</v>
      </c>
      <c r="J5" s="8" t="n">
        <v>4</v>
      </c>
      <c r="K5" s="8" t="n">
        <v>7</v>
      </c>
      <c r="L5" s="8" t="n">
        <v>12</v>
      </c>
      <c r="M5" s="8" t="n">
        <v>10</v>
      </c>
      <c r="N5" s="8" t="n">
        <v>9</v>
      </c>
      <c r="O5" s="8" t="n">
        <v>12</v>
      </c>
      <c r="P5" s="8" t="n">
        <v>6</v>
      </c>
      <c r="Q5" s="8" t="n">
        <f aca="false">SUM(D5:P5)</f>
        <v>100</v>
      </c>
      <c r="R5" s="9" t="n">
        <v>0.429166666666667</v>
      </c>
      <c r="S5" s="9" t="n">
        <v>0.555555555555556</v>
      </c>
      <c r="T5" s="9" t="n">
        <v>0.0291666666666667</v>
      </c>
      <c r="U5" s="9" t="n">
        <f aca="false">S5-R5-T5</f>
        <v>0.0972222222222222</v>
      </c>
      <c r="V5" s="8" t="n">
        <v>12</v>
      </c>
      <c r="W5" s="8" t="n">
        <f aca="false">Q5+V5</f>
        <v>112</v>
      </c>
      <c r="X5" s="8" t="s">
        <v>33</v>
      </c>
      <c r="Y5" s="10" t="n">
        <v>12</v>
      </c>
      <c r="Z5" s="16"/>
      <c r="AA5" s="1" t="n">
        <v>16</v>
      </c>
      <c r="AB5" s="1" t="n">
        <f aca="false">W3-AB3</f>
        <v>114.285714285714</v>
      </c>
    </row>
    <row r="6" customFormat="false" ht="11.25" hidden="false" customHeight="true" outlineLevel="0" collapsed="false">
      <c r="A6" s="12" t="n">
        <v>12</v>
      </c>
      <c r="B6" s="12" t="s">
        <v>144</v>
      </c>
      <c r="C6" s="12" t="s">
        <v>55</v>
      </c>
      <c r="D6" s="13" t="n">
        <v>8</v>
      </c>
      <c r="E6" s="13" t="n">
        <v>8</v>
      </c>
      <c r="F6" s="13" t="n">
        <v>2</v>
      </c>
      <c r="G6" s="13" t="n">
        <v>5</v>
      </c>
      <c r="H6" s="13" t="s">
        <v>26</v>
      </c>
      <c r="I6" s="13" t="n">
        <v>12</v>
      </c>
      <c r="J6" s="13" t="n">
        <v>8</v>
      </c>
      <c r="K6" s="13" t="n">
        <v>11</v>
      </c>
      <c r="L6" s="13" t="n">
        <v>8</v>
      </c>
      <c r="M6" s="13" t="n">
        <v>12</v>
      </c>
      <c r="N6" s="13" t="n">
        <v>8</v>
      </c>
      <c r="O6" s="13" t="n">
        <v>12</v>
      </c>
      <c r="P6" s="13" t="n">
        <v>7</v>
      </c>
      <c r="Q6" s="13" t="n">
        <f aca="false">SUM(D6:P6)</f>
        <v>101</v>
      </c>
      <c r="R6" s="14" t="n">
        <v>0.4125</v>
      </c>
      <c r="S6" s="14" t="n">
        <v>0.585416666666667</v>
      </c>
      <c r="T6" s="14" t="n">
        <v>0.0368055555555556</v>
      </c>
      <c r="U6" s="14" t="n">
        <f aca="false">S6-R6-T6</f>
        <v>0.136111111111111</v>
      </c>
      <c r="V6" s="13" t="n">
        <v>8</v>
      </c>
      <c r="W6" s="13" t="n">
        <f aca="false">Q6+V6</f>
        <v>109</v>
      </c>
      <c r="X6" s="13" t="s">
        <v>36</v>
      </c>
      <c r="Y6" s="15" t="n">
        <v>12</v>
      </c>
      <c r="Z6" s="16"/>
      <c r="AA6" s="1" t="n">
        <v>12</v>
      </c>
      <c r="AB6" s="1" t="n">
        <f aca="false">AB5-AB3</f>
        <v>106.571428571429</v>
      </c>
    </row>
    <row r="7" customFormat="false" ht="11.25" hidden="false" customHeight="true" outlineLevel="0" collapsed="false">
      <c r="A7" s="12" t="n">
        <v>18</v>
      </c>
      <c r="B7" s="12" t="s">
        <v>145</v>
      </c>
      <c r="C7" s="12" t="s">
        <v>46</v>
      </c>
      <c r="D7" s="13" t="n">
        <v>12</v>
      </c>
      <c r="E7" s="13" t="n">
        <v>9</v>
      </c>
      <c r="F7" s="13" t="n">
        <v>3</v>
      </c>
      <c r="G7" s="13" t="n">
        <v>3</v>
      </c>
      <c r="H7" s="13" t="s">
        <v>26</v>
      </c>
      <c r="I7" s="13" t="n">
        <v>12</v>
      </c>
      <c r="J7" s="13" t="n">
        <v>8</v>
      </c>
      <c r="K7" s="13" t="n">
        <v>8</v>
      </c>
      <c r="L7" s="13" t="n">
        <v>11</v>
      </c>
      <c r="M7" s="13" t="n">
        <v>11</v>
      </c>
      <c r="N7" s="13" t="n">
        <v>4</v>
      </c>
      <c r="O7" s="13" t="n">
        <v>12</v>
      </c>
      <c r="P7" s="13" t="n">
        <v>7</v>
      </c>
      <c r="Q7" s="13" t="n">
        <f aca="false">SUM(D7:P7)</f>
        <v>100</v>
      </c>
      <c r="R7" s="14" t="n">
        <v>0.440277777777778</v>
      </c>
      <c r="S7" s="14" t="n">
        <v>0.590972222222222</v>
      </c>
      <c r="T7" s="14" t="n">
        <v>0.0194444444444444</v>
      </c>
      <c r="U7" s="14" t="n">
        <f aca="false">S7-R7-T7</f>
        <v>0.13125</v>
      </c>
      <c r="V7" s="13" t="n">
        <v>9</v>
      </c>
      <c r="W7" s="13" t="n">
        <f aca="false">Q7+V7</f>
        <v>109</v>
      </c>
      <c r="X7" s="13" t="s">
        <v>39</v>
      </c>
      <c r="Y7" s="15" t="n">
        <v>12</v>
      </c>
      <c r="Z7" s="16"/>
      <c r="AA7" s="1" t="n">
        <v>9</v>
      </c>
      <c r="AB7" s="1" t="n">
        <f aca="false">AB6-AB3</f>
        <v>98.8571428571429</v>
      </c>
    </row>
    <row r="8" customFormat="false" ht="11.25" hidden="false" customHeight="true" outlineLevel="0" collapsed="false">
      <c r="A8" s="12" t="n">
        <v>20</v>
      </c>
      <c r="B8" s="12" t="s">
        <v>146</v>
      </c>
      <c r="C8" s="12" t="s">
        <v>46</v>
      </c>
      <c r="D8" s="13" t="n">
        <v>12</v>
      </c>
      <c r="E8" s="13" t="n">
        <v>7</v>
      </c>
      <c r="F8" s="13" t="n">
        <v>5</v>
      </c>
      <c r="G8" s="13" t="n">
        <v>6</v>
      </c>
      <c r="H8" s="13" t="s">
        <v>26</v>
      </c>
      <c r="I8" s="13" t="n">
        <v>12</v>
      </c>
      <c r="J8" s="13" t="n">
        <v>3</v>
      </c>
      <c r="K8" s="13" t="n">
        <v>4</v>
      </c>
      <c r="L8" s="13" t="n">
        <v>10</v>
      </c>
      <c r="M8" s="13" t="n">
        <v>12</v>
      </c>
      <c r="N8" s="13" t="n">
        <v>5</v>
      </c>
      <c r="O8" s="13" t="n">
        <v>12</v>
      </c>
      <c r="P8" s="13" t="n">
        <v>7</v>
      </c>
      <c r="Q8" s="13" t="n">
        <f aca="false">SUM(D8:P8)</f>
        <v>95</v>
      </c>
      <c r="R8" s="14" t="n">
        <v>0.445833333333333</v>
      </c>
      <c r="S8" s="14" t="n">
        <v>0.602083333333333</v>
      </c>
      <c r="T8" s="14" t="n">
        <v>0.0284722222222222</v>
      </c>
      <c r="U8" s="14" t="n">
        <f aca="false">S8-R8-T8</f>
        <v>0.127777777777778</v>
      </c>
      <c r="V8" s="13" t="n">
        <v>9</v>
      </c>
      <c r="W8" s="13" t="n">
        <f aca="false">Q8+V8</f>
        <v>104</v>
      </c>
      <c r="X8" s="13" t="s">
        <v>41</v>
      </c>
      <c r="Y8" s="15" t="n">
        <v>9</v>
      </c>
      <c r="Z8" s="16"/>
      <c r="AA8" s="1" t="n">
        <v>6</v>
      </c>
      <c r="AB8" s="1" t="n">
        <f aca="false">AB7-AB3</f>
        <v>91.1428571428572</v>
      </c>
    </row>
    <row r="9" customFormat="false" ht="11.25" hidden="false" customHeight="true" outlineLevel="0" collapsed="false">
      <c r="A9" s="12" t="n">
        <v>23</v>
      </c>
      <c r="B9" s="12" t="s">
        <v>147</v>
      </c>
      <c r="C9" s="12" t="s">
        <v>29</v>
      </c>
      <c r="D9" s="13" t="n">
        <v>8</v>
      </c>
      <c r="E9" s="13" t="n">
        <v>6</v>
      </c>
      <c r="F9" s="13" t="n">
        <v>3</v>
      </c>
      <c r="G9" s="13" t="n">
        <v>9</v>
      </c>
      <c r="H9" s="13" t="s">
        <v>26</v>
      </c>
      <c r="I9" s="13" t="n">
        <v>8</v>
      </c>
      <c r="J9" s="13" t="n">
        <v>1</v>
      </c>
      <c r="K9" s="13" t="n">
        <v>5</v>
      </c>
      <c r="L9" s="13" t="n">
        <v>12</v>
      </c>
      <c r="M9" s="13" t="n">
        <v>9</v>
      </c>
      <c r="N9" s="13" t="n">
        <v>10</v>
      </c>
      <c r="O9" s="13" t="n">
        <v>11</v>
      </c>
      <c r="P9" s="13" t="n">
        <v>8</v>
      </c>
      <c r="Q9" s="13" t="n">
        <f aca="false">SUM(D9:P9)</f>
        <v>90</v>
      </c>
      <c r="R9" s="14" t="n">
        <v>0.454166666666667</v>
      </c>
      <c r="S9" s="14" t="n">
        <v>0.6125</v>
      </c>
      <c r="T9" s="14" t="n">
        <v>0.00694444444444444</v>
      </c>
      <c r="U9" s="14" t="n">
        <f aca="false">S9-R9-T9</f>
        <v>0.151388888888889</v>
      </c>
      <c r="V9" s="13" t="n">
        <v>6</v>
      </c>
      <c r="W9" s="13" t="n">
        <f aca="false">Q9+V9</f>
        <v>96</v>
      </c>
      <c r="X9" s="13" t="s">
        <v>44</v>
      </c>
      <c r="Y9" s="15" t="n">
        <v>6</v>
      </c>
      <c r="Z9" s="16"/>
      <c r="AA9" s="1" t="n">
        <v>4</v>
      </c>
      <c r="AB9" s="1" t="n">
        <f aca="false">AB8-AB3</f>
        <v>83.4285714285715</v>
      </c>
    </row>
    <row r="10" customFormat="false" ht="11.25" hidden="false" customHeight="true" outlineLevel="0" collapsed="false">
      <c r="A10" s="7" t="n">
        <v>16</v>
      </c>
      <c r="B10" s="7" t="s">
        <v>148</v>
      </c>
      <c r="C10" s="7" t="s">
        <v>25</v>
      </c>
      <c r="D10" s="8" t="n">
        <v>4</v>
      </c>
      <c r="E10" s="8" t="n">
        <v>9</v>
      </c>
      <c r="F10" s="8" t="n">
        <v>2</v>
      </c>
      <c r="G10" s="8" t="n">
        <v>7</v>
      </c>
      <c r="H10" s="8" t="s">
        <v>26</v>
      </c>
      <c r="I10" s="8" t="n">
        <v>10</v>
      </c>
      <c r="J10" s="8" t="n">
        <v>3</v>
      </c>
      <c r="K10" s="8" t="n">
        <v>7</v>
      </c>
      <c r="L10" s="8" t="n">
        <v>7</v>
      </c>
      <c r="M10" s="8" t="n">
        <v>11</v>
      </c>
      <c r="N10" s="8" t="n">
        <v>4</v>
      </c>
      <c r="O10" s="8" t="n">
        <v>12</v>
      </c>
      <c r="P10" s="8" t="n">
        <v>8</v>
      </c>
      <c r="Q10" s="8" t="n">
        <f aca="false">SUM(D10:P10)</f>
        <v>84</v>
      </c>
      <c r="R10" s="9" t="n">
        <v>0.431944444444444</v>
      </c>
      <c r="S10" s="9" t="n">
        <v>0.564583333333333</v>
      </c>
      <c r="T10" s="9" t="n">
        <v>0.0381944444444444</v>
      </c>
      <c r="U10" s="9" t="n">
        <f aca="false">S10-R10-T10</f>
        <v>0.0944444444444444</v>
      </c>
      <c r="V10" s="8" t="n">
        <v>12</v>
      </c>
      <c r="W10" s="8" t="n">
        <f aca="false">Q10+V10</f>
        <v>96</v>
      </c>
      <c r="X10" s="8" t="s">
        <v>47</v>
      </c>
      <c r="Y10" s="10" t="n">
        <v>6</v>
      </c>
      <c r="Z10" s="16"/>
      <c r="AA10" s="1" t="n">
        <v>2</v>
      </c>
      <c r="AB10" s="1" t="n">
        <f aca="false">AB9-AB3</f>
        <v>75.7142857142858</v>
      </c>
    </row>
    <row r="11" customFormat="false" ht="11.25" hidden="false" customHeight="true" outlineLevel="0" collapsed="false">
      <c r="A11" s="12" t="n">
        <v>4</v>
      </c>
      <c r="B11" s="12" t="s">
        <v>149</v>
      </c>
      <c r="C11" s="12" t="s">
        <v>117</v>
      </c>
      <c r="D11" s="13" t="n">
        <v>12</v>
      </c>
      <c r="E11" s="13" t="n">
        <v>3</v>
      </c>
      <c r="F11" s="13" t="n">
        <v>2</v>
      </c>
      <c r="G11" s="13" t="n">
        <v>5</v>
      </c>
      <c r="H11" s="13" t="s">
        <v>26</v>
      </c>
      <c r="I11" s="13" t="n">
        <v>11</v>
      </c>
      <c r="J11" s="13" t="n">
        <v>1</v>
      </c>
      <c r="K11" s="13" t="n">
        <v>9</v>
      </c>
      <c r="L11" s="13" t="n">
        <v>9</v>
      </c>
      <c r="M11" s="13" t="n">
        <v>9</v>
      </c>
      <c r="N11" s="13" t="n">
        <v>7</v>
      </c>
      <c r="O11" s="13" t="n">
        <v>12</v>
      </c>
      <c r="P11" s="13" t="n">
        <v>6</v>
      </c>
      <c r="Q11" s="13" t="n">
        <f aca="false">SUM(D11:P11)</f>
        <v>86</v>
      </c>
      <c r="R11" s="14" t="n">
        <v>0.377777777777778</v>
      </c>
      <c r="S11" s="14" t="n">
        <v>0.523611111111111</v>
      </c>
      <c r="T11" s="14" t="n">
        <v>0.00694444444444444</v>
      </c>
      <c r="U11" s="14" t="n">
        <f aca="false">S11-R11-T11</f>
        <v>0.138888888888889</v>
      </c>
      <c r="V11" s="13" t="n">
        <v>8</v>
      </c>
      <c r="W11" s="13" t="n">
        <f aca="false">Q11+V11</f>
        <v>94</v>
      </c>
      <c r="X11" s="13" t="s">
        <v>62</v>
      </c>
      <c r="Y11" s="15" t="n">
        <v>6</v>
      </c>
      <c r="Z11" s="16"/>
      <c r="AA11" s="1" t="n">
        <v>1</v>
      </c>
      <c r="AB11" s="1" t="n">
        <f aca="false">AB10-AB3</f>
        <v>68</v>
      </c>
    </row>
    <row r="12" customFormat="false" ht="11.25" hidden="false" customHeight="true" outlineLevel="0" collapsed="false">
      <c r="A12" s="12" t="n">
        <v>9</v>
      </c>
      <c r="B12" s="12" t="s">
        <v>150</v>
      </c>
      <c r="C12" s="12" t="s">
        <v>32</v>
      </c>
      <c r="D12" s="13" t="n">
        <v>12</v>
      </c>
      <c r="E12" s="13" t="n">
        <v>4</v>
      </c>
      <c r="F12" s="13" t="n">
        <v>2</v>
      </c>
      <c r="G12" s="13" t="n">
        <v>5</v>
      </c>
      <c r="H12" s="13" t="s">
        <v>26</v>
      </c>
      <c r="I12" s="13" t="n">
        <v>11</v>
      </c>
      <c r="J12" s="13" t="n">
        <v>7</v>
      </c>
      <c r="K12" s="13" t="n">
        <v>1</v>
      </c>
      <c r="L12" s="13" t="n">
        <v>6</v>
      </c>
      <c r="M12" s="13" t="n">
        <v>11</v>
      </c>
      <c r="N12" s="13" t="n">
        <v>6</v>
      </c>
      <c r="O12" s="13" t="n">
        <v>12</v>
      </c>
      <c r="P12" s="13" t="n">
        <v>7</v>
      </c>
      <c r="Q12" s="13" t="n">
        <f aca="false">SUM(D12:P12)</f>
        <v>84</v>
      </c>
      <c r="R12" s="14" t="n">
        <v>0.404166666666667</v>
      </c>
      <c r="S12" s="14" t="n">
        <v>0.605555555555556</v>
      </c>
      <c r="T12" s="14" t="n">
        <v>0.0305555555555556</v>
      </c>
      <c r="U12" s="14" t="n">
        <f aca="false">S12-R12-T12</f>
        <v>0.170833333333333</v>
      </c>
      <c r="V12" s="13" t="n">
        <v>3</v>
      </c>
      <c r="W12" s="13" t="n">
        <f aca="false">Q12+V12</f>
        <v>87</v>
      </c>
      <c r="X12" s="13" t="s">
        <v>65</v>
      </c>
      <c r="Y12" s="15" t="n">
        <v>4</v>
      </c>
    </row>
    <row r="13" customFormat="false" ht="11.25" hidden="false" customHeight="true" outlineLevel="0" collapsed="false">
      <c r="A13" s="12" t="n">
        <v>24</v>
      </c>
      <c r="B13" s="12" t="s">
        <v>151</v>
      </c>
      <c r="C13" s="12" t="s">
        <v>29</v>
      </c>
      <c r="D13" s="13" t="n">
        <v>8</v>
      </c>
      <c r="E13" s="13" t="n">
        <v>6</v>
      </c>
      <c r="F13" s="13" t="n">
        <v>2</v>
      </c>
      <c r="G13" s="13" t="n">
        <v>3</v>
      </c>
      <c r="H13" s="13" t="s">
        <v>26</v>
      </c>
      <c r="I13" s="13" t="n">
        <v>10</v>
      </c>
      <c r="J13" s="13" t="n">
        <v>0</v>
      </c>
      <c r="K13" s="13" t="n">
        <v>5</v>
      </c>
      <c r="L13" s="13" t="n">
        <v>10</v>
      </c>
      <c r="M13" s="13" t="n">
        <v>9</v>
      </c>
      <c r="N13" s="13" t="n">
        <v>8</v>
      </c>
      <c r="O13" s="13" t="n">
        <v>12</v>
      </c>
      <c r="P13" s="13" t="n">
        <v>5</v>
      </c>
      <c r="Q13" s="13" t="n">
        <f aca="false">SUM(D13:P13)</f>
        <v>78</v>
      </c>
      <c r="R13" s="14" t="n">
        <v>0.456944444444444</v>
      </c>
      <c r="S13" s="14" t="n">
        <v>0.625694444444444</v>
      </c>
      <c r="T13" s="14" t="n">
        <v>0.00486111111111111</v>
      </c>
      <c r="U13" s="14" t="n">
        <f aca="false">S13-R13-T13</f>
        <v>0.163888888888889</v>
      </c>
      <c r="V13" s="13" t="n">
        <v>4</v>
      </c>
      <c r="W13" s="13" t="n">
        <f aca="false">Q13+V13</f>
        <v>82</v>
      </c>
      <c r="X13" s="13" t="s">
        <v>67</v>
      </c>
      <c r="Y13" s="15" t="n">
        <v>2</v>
      </c>
    </row>
    <row r="14" customFormat="false" ht="11.25" hidden="false" customHeight="true" outlineLevel="0" collapsed="false">
      <c r="A14" s="12" t="n">
        <v>2</v>
      </c>
      <c r="B14" s="12" t="s">
        <v>152</v>
      </c>
      <c r="C14" s="12" t="s">
        <v>117</v>
      </c>
      <c r="D14" s="13" t="n">
        <v>8</v>
      </c>
      <c r="E14" s="13" t="n">
        <v>1</v>
      </c>
      <c r="F14" s="13" t="n">
        <v>2</v>
      </c>
      <c r="G14" s="13" t="n">
        <v>5</v>
      </c>
      <c r="H14" s="13" t="s">
        <v>26</v>
      </c>
      <c r="I14" s="13" t="n">
        <v>7</v>
      </c>
      <c r="J14" s="13" t="n">
        <v>3</v>
      </c>
      <c r="K14" s="13" t="n">
        <v>6</v>
      </c>
      <c r="L14" s="13" t="n">
        <v>11</v>
      </c>
      <c r="M14" s="13" t="n">
        <v>6</v>
      </c>
      <c r="N14" s="13" t="n">
        <v>4</v>
      </c>
      <c r="O14" s="13" t="n">
        <v>6</v>
      </c>
      <c r="P14" s="13" t="n">
        <v>6</v>
      </c>
      <c r="Q14" s="13" t="n">
        <f aca="false">SUM(D14:P14)</f>
        <v>65</v>
      </c>
      <c r="R14" s="14" t="n">
        <v>0.376388888888889</v>
      </c>
      <c r="S14" s="14" t="n">
        <v>0.590972222222222</v>
      </c>
      <c r="T14" s="14" t="n">
        <v>0.0423611111111111</v>
      </c>
      <c r="U14" s="14" t="n">
        <f aca="false">S14-R14-T14</f>
        <v>0.172222222222222</v>
      </c>
      <c r="V14" s="13" t="n">
        <v>3</v>
      </c>
      <c r="W14" s="13" t="n">
        <f aca="false">Q14+V14</f>
        <v>68</v>
      </c>
      <c r="X14" s="13" t="s">
        <v>69</v>
      </c>
      <c r="Y14" s="15" t="n">
        <v>1</v>
      </c>
    </row>
    <row r="15" customFormat="false" ht="11.25" hidden="false" customHeight="true" outlineLevel="0" collapsed="false">
      <c r="A15" s="21" t="n">
        <v>7</v>
      </c>
      <c r="B15" s="21" t="s">
        <v>153</v>
      </c>
      <c r="C15" s="21" t="s">
        <v>85</v>
      </c>
      <c r="D15" s="22" t="n">
        <v>4</v>
      </c>
      <c r="E15" s="22" t="n">
        <v>2</v>
      </c>
      <c r="F15" s="22" t="n">
        <v>4</v>
      </c>
      <c r="G15" s="22" t="n">
        <v>3</v>
      </c>
      <c r="H15" s="22" t="s">
        <v>26</v>
      </c>
      <c r="I15" s="22" t="n">
        <v>1</v>
      </c>
      <c r="J15" s="22" t="n">
        <v>2</v>
      </c>
      <c r="K15" s="22" t="n">
        <v>5</v>
      </c>
      <c r="L15" s="22" t="n">
        <v>3</v>
      </c>
      <c r="M15" s="22" t="n">
        <v>10</v>
      </c>
      <c r="N15" s="22" t="n">
        <v>1</v>
      </c>
      <c r="O15" s="22" t="n">
        <v>6</v>
      </c>
      <c r="P15" s="22" t="n">
        <v>7</v>
      </c>
      <c r="Q15" s="22" t="n">
        <f aca="false">SUM(D15:P15)</f>
        <v>48</v>
      </c>
      <c r="R15" s="23" t="n">
        <v>0.398611111111111</v>
      </c>
      <c r="S15" s="23" t="n">
        <v>0.603472222222222</v>
      </c>
      <c r="T15" s="23" t="n">
        <v>0.00555555555555556</v>
      </c>
      <c r="U15" s="23" t="n">
        <f aca="false">S15-R15-T15</f>
        <v>0.199305555555556</v>
      </c>
      <c r="V15" s="22" t="n">
        <v>-1</v>
      </c>
      <c r="W15" s="22" t="n">
        <f aca="false">Q15+V15</f>
        <v>47</v>
      </c>
      <c r="X15" s="22" t="s">
        <v>71</v>
      </c>
      <c r="Y15" s="24" t="n">
        <v>1</v>
      </c>
    </row>
    <row r="16" customFormat="false" ht="11.25" hidden="false" customHeight="false" outlineLevel="0" collapsed="false">
      <c r="A16" s="44"/>
      <c r="C16" s="26"/>
      <c r="I16" s="25"/>
      <c r="J16" s="26"/>
      <c r="Q16" s="25"/>
    </row>
    <row r="17" customFormat="false" ht="11.25" hidden="false" customHeight="false" outlineLevel="0" collapsed="false">
      <c r="A17" s="44"/>
      <c r="C17" s="26"/>
      <c r="I17" s="25"/>
      <c r="J17" s="26"/>
      <c r="Q17" s="25"/>
    </row>
    <row r="18" customFormat="false" ht="11.25" hidden="false" customHeight="false" outlineLevel="0" collapsed="false">
      <c r="A18" s="44"/>
      <c r="C18" s="26"/>
      <c r="I18" s="25"/>
      <c r="J18" s="26"/>
      <c r="Q18" s="25"/>
    </row>
    <row r="19" customFormat="false" ht="11.25" hidden="false" customHeight="false" outlineLevel="0" collapsed="false">
      <c r="A19" s="44"/>
      <c r="C19" s="26"/>
      <c r="I19" s="25"/>
      <c r="J19" s="26"/>
      <c r="Q19" s="25"/>
    </row>
    <row r="20" customFormat="false" ht="11.25" hidden="false" customHeight="false" outlineLevel="0" collapsed="false">
      <c r="A20" s="44"/>
      <c r="C20" s="26"/>
      <c r="I20" s="25"/>
      <c r="J20" s="26"/>
      <c r="Q20" s="25"/>
    </row>
    <row r="21" customFormat="false" ht="11.25" hidden="false" customHeight="false" outlineLevel="0" collapsed="false">
      <c r="A21" s="44"/>
      <c r="C21" s="26"/>
      <c r="I21" s="25"/>
      <c r="J21" s="26"/>
      <c r="Q21" s="25"/>
    </row>
    <row r="22" customFormat="false" ht="11.25" hidden="false" customHeight="false" outlineLevel="0" collapsed="false">
      <c r="A22" s="44"/>
      <c r="C22" s="26"/>
      <c r="I22" s="25"/>
      <c r="J22" s="26"/>
      <c r="Q22" s="25"/>
    </row>
    <row r="23" customFormat="false" ht="11.25" hidden="false" customHeight="false" outlineLevel="0" collapsed="false">
      <c r="A23" s="44"/>
      <c r="C23" s="26"/>
      <c r="I23" s="25"/>
      <c r="J23" s="26"/>
      <c r="Q23" s="25"/>
    </row>
    <row r="24" customFormat="false" ht="11.25" hidden="false" customHeight="false" outlineLevel="0" collapsed="false">
      <c r="A24" s="44"/>
      <c r="C24" s="26"/>
      <c r="I24" s="25"/>
      <c r="J24" s="26"/>
      <c r="Q24" s="25"/>
    </row>
    <row r="25" customFormat="false" ht="11.25" hidden="false" customHeight="false" outlineLevel="0" collapsed="false">
      <c r="A25" s="44"/>
      <c r="C25" s="26"/>
      <c r="I25" s="25"/>
      <c r="J25" s="26"/>
      <c r="Q25" s="25"/>
    </row>
    <row r="26" customFormat="false" ht="11.25" hidden="false" customHeight="false" outlineLevel="0" collapsed="false">
      <c r="A26" s="44"/>
      <c r="C26" s="26"/>
      <c r="I26" s="25"/>
      <c r="J26" s="26"/>
      <c r="Q26" s="25"/>
    </row>
    <row r="27" customFormat="false" ht="11.25" hidden="false" customHeight="false" outlineLevel="0" collapsed="false">
      <c r="A27" s="44"/>
      <c r="C27" s="26"/>
      <c r="I27" s="25"/>
      <c r="J27" s="26"/>
      <c r="Q27" s="25"/>
    </row>
    <row r="28" customFormat="false" ht="11.25" hidden="false" customHeight="false" outlineLevel="0" collapsed="false">
      <c r="A28" s="44"/>
      <c r="B28" s="44"/>
      <c r="C28" s="26"/>
      <c r="I28" s="25"/>
      <c r="J28" s="26"/>
      <c r="Q28" s="25"/>
    </row>
    <row r="29" customFormat="false" ht="11.25" hidden="false" customHeight="false" outlineLevel="0" collapsed="false">
      <c r="A29" s="44"/>
      <c r="B29" s="44"/>
      <c r="C29" s="26"/>
      <c r="I29" s="25"/>
      <c r="J29" s="26"/>
      <c r="Q29" s="25"/>
    </row>
    <row r="30" customFormat="false" ht="11.25" hidden="false" customHeight="false" outlineLevel="0" collapsed="false">
      <c r="A30" s="44"/>
      <c r="B30" s="44"/>
      <c r="C30" s="26"/>
      <c r="I30" s="25"/>
      <c r="J30" s="26"/>
      <c r="Q30" s="25"/>
    </row>
    <row r="31" customFormat="false" ht="11.25" hidden="false" customHeight="false" outlineLevel="0" collapsed="false">
      <c r="A31" s="44"/>
      <c r="B31" s="44"/>
      <c r="C31" s="26"/>
      <c r="I31" s="25"/>
      <c r="J31" s="26"/>
      <c r="Q31" s="25"/>
    </row>
    <row r="32" customFormat="false" ht="11.25" hidden="false" customHeight="false" outlineLevel="0" collapsed="false">
      <c r="A32" s="44"/>
      <c r="B32" s="44"/>
      <c r="C32" s="26"/>
      <c r="I32" s="25"/>
      <c r="J32" s="26"/>
      <c r="Q32" s="25"/>
    </row>
    <row r="33" customFormat="false" ht="11.25" hidden="false" customHeight="false" outlineLevel="0" collapsed="false">
      <c r="A33" s="44"/>
      <c r="B33" s="44"/>
      <c r="C33" s="26"/>
    </row>
    <row r="34" customFormat="false" ht="11.25" hidden="false" customHeight="false" outlineLevel="0" collapsed="false">
      <c r="A34" s="44"/>
      <c r="B34" s="44"/>
      <c r="C34" s="26"/>
    </row>
    <row r="35" customFormat="false" ht="11.25" hidden="false" customHeight="false" outlineLevel="0" collapsed="false">
      <c r="A35" s="44"/>
      <c r="B35" s="44"/>
      <c r="C35" s="26"/>
    </row>
    <row r="36" customFormat="false" ht="11.25" hidden="false" customHeight="false" outlineLevel="0" collapsed="false">
      <c r="A36" s="44"/>
      <c r="B36" s="44"/>
      <c r="C36" s="26"/>
    </row>
    <row r="37" customFormat="false" ht="11.25" hidden="false" customHeight="false" outlineLevel="0" collapsed="false">
      <c r="A37" s="44"/>
      <c r="B37" s="44"/>
      <c r="C37" s="26"/>
    </row>
    <row r="38" customFormat="false" ht="11.25" hidden="false" customHeight="false" outlineLevel="0" collapsed="false">
      <c r="A38" s="44"/>
      <c r="B38" s="44"/>
      <c r="C38" s="26"/>
    </row>
    <row r="39" customFormat="false" ht="11.25" hidden="false" customHeight="false" outlineLevel="0" collapsed="false">
      <c r="A39" s="44"/>
      <c r="B39" s="44"/>
      <c r="C39" s="26"/>
    </row>
    <row r="40" customFormat="false" ht="11.25" hidden="false" customHeight="false" outlineLevel="0" collapsed="false">
      <c r="A40" s="44"/>
      <c r="B40" s="44"/>
      <c r="C40" s="26"/>
    </row>
    <row r="41" customFormat="false" ht="11.25" hidden="false" customHeight="false" outlineLevel="0" collapsed="false">
      <c r="A41" s="44"/>
      <c r="B41" s="44"/>
      <c r="C41" s="26"/>
    </row>
    <row r="42" customFormat="false" ht="11.25" hidden="false" customHeight="false" outlineLevel="0" collapsed="false">
      <c r="A42" s="44"/>
      <c r="B42" s="44"/>
      <c r="C42" s="26"/>
    </row>
    <row r="43" customFormat="false" ht="11.25" hidden="false" customHeight="false" outlineLevel="0" collapsed="false">
      <c r="A43" s="44"/>
      <c r="B43" s="44"/>
      <c r="C43" s="26"/>
    </row>
    <row r="44" customFormat="false" ht="11.25" hidden="false" customHeight="false" outlineLevel="0" collapsed="false">
      <c r="A44" s="44"/>
      <c r="B44" s="44"/>
      <c r="C44" s="26"/>
    </row>
    <row r="45" customFormat="false" ht="11.25" hidden="false" customHeight="false" outlineLevel="0" collapsed="false">
      <c r="A45" s="44"/>
      <c r="B45" s="44"/>
      <c r="C45" s="26"/>
    </row>
    <row r="46" customFormat="false" ht="11.25" hidden="false" customHeight="false" outlineLevel="0" collapsed="false">
      <c r="A46" s="44"/>
      <c r="B46" s="44"/>
      <c r="C46" s="26"/>
    </row>
    <row r="47" customFormat="false" ht="11.25" hidden="false" customHeight="false" outlineLevel="0" collapsed="false">
      <c r="A47" s="44"/>
      <c r="B47" s="44"/>
      <c r="C47" s="26"/>
    </row>
    <row r="48" customFormat="false" ht="11.25" hidden="false" customHeight="false" outlineLevel="0" collapsed="false">
      <c r="A48" s="44"/>
      <c r="B48" s="44"/>
      <c r="C48" s="26"/>
    </row>
    <row r="49" customFormat="false" ht="11.25" hidden="false" customHeight="false" outlineLevel="0" collapsed="false">
      <c r="A49" s="44"/>
      <c r="B49" s="44"/>
      <c r="C49" s="26"/>
    </row>
    <row r="50" customFormat="false" ht="11.25" hidden="false" customHeight="false" outlineLevel="0" collapsed="false">
      <c r="C50" s="26"/>
    </row>
    <row r="51" customFormat="false" ht="11.25" hidden="false" customHeight="false" outlineLevel="0" collapsed="false">
      <c r="C51" s="26"/>
    </row>
    <row r="52" customFormat="false" ht="11.25" hidden="false" customHeight="false" outlineLevel="0" collapsed="false">
      <c r="C52" s="26"/>
    </row>
    <row r="53" customFormat="false" ht="11.25" hidden="false" customHeight="false" outlineLevel="0" collapsed="false">
      <c r="C53" s="26"/>
    </row>
    <row r="54" customFormat="false" ht="11.25" hidden="false" customHeight="false" outlineLevel="0" collapsed="false">
      <c r="C54" s="26"/>
    </row>
    <row r="55" customFormat="false" ht="11.25" hidden="false" customHeight="false" outlineLevel="0" collapsed="false">
      <c r="C55" s="26"/>
    </row>
    <row r="56" customFormat="false" ht="11.25" hidden="false" customHeight="false" outlineLevel="0" collapsed="false">
      <c r="C56" s="26"/>
    </row>
    <row r="57" customFormat="false" ht="11.25" hidden="false" customHeight="false" outlineLevel="0" collapsed="false">
      <c r="C57" s="26"/>
    </row>
    <row r="58" customFormat="false" ht="11.25" hidden="false" customHeight="false" outlineLevel="0" collapsed="false">
      <c r="C58" s="26"/>
    </row>
    <row r="59" customFormat="false" ht="11.25" hidden="false" customHeight="false" outlineLevel="0" collapsed="false">
      <c r="C59" s="26"/>
    </row>
    <row r="60" customFormat="false" ht="11.25" hidden="false" customHeight="false" outlineLevel="0" collapsed="false">
      <c r="C60" s="26"/>
    </row>
    <row r="61" customFormat="false" ht="11.25" hidden="false" customHeight="false" outlineLevel="0" collapsed="false">
      <c r="C61" s="26"/>
    </row>
    <row r="62" customFormat="false" ht="11.25" hidden="false" customHeight="false" outlineLevel="0" collapsed="false">
      <c r="C62" s="26"/>
    </row>
    <row r="63" customFormat="false" ht="11.25" hidden="false" customHeight="false" outlineLevel="0" collapsed="false">
      <c r="C63" s="26"/>
    </row>
    <row r="64" customFormat="false" ht="11.25" hidden="false" customHeight="false" outlineLevel="0" collapsed="false">
      <c r="C64" s="26"/>
    </row>
    <row r="65" customFormat="false" ht="11.25" hidden="false" customHeight="false" outlineLevel="0" collapsed="false">
      <c r="C6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52.992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5.7"/>
    <col collapsed="false" customWidth="true" hidden="false" outlineLevel="0" max="17" min="4" style="2" width="2.7"/>
    <col collapsed="false" customWidth="true" hidden="false" outlineLevel="0" max="18" min="18" style="2" width="11.56"/>
    <col collapsed="false" customWidth="true" hidden="true" outlineLevel="0" max="22" min="19" style="2" width="8.41"/>
    <col collapsed="false" customWidth="true" hidden="false" outlineLevel="0" max="23" min="23" style="2" width="8.85"/>
    <col collapsed="false" customWidth="true" hidden="false" outlineLevel="0" max="24" min="24" style="45" width="11.85"/>
    <col collapsed="false" customWidth="true" hidden="false" outlineLevel="0" max="25" min="25" style="1" width="6.7"/>
    <col collapsed="false" customWidth="true" hidden="false" outlineLevel="0" max="26" min="26" style="1" width="2.99"/>
    <col collapsed="false" customWidth="true" hidden="false" outlineLevel="0" max="27" min="27" style="1" width="2.7"/>
    <col collapsed="false" customWidth="true" hidden="false" outlineLevel="0" max="29" min="28" style="1" width="5.71"/>
    <col collapsed="false" customWidth="true" hidden="false" outlineLevel="0" max="79" min="30" style="1" width="9.14"/>
    <col collapsed="false" customWidth="false" hidden="false" outlineLevel="0" max="257" min="80" style="1" width="52.99"/>
  </cols>
  <sheetData>
    <row r="1" customFormat="false" ht="24.95" hidden="false" customHeight="true" outlineLevel="0" collapsed="false">
      <c r="B1" s="4" t="s">
        <v>154</v>
      </c>
      <c r="R1" s="1"/>
      <c r="S1" s="3"/>
      <c r="T1" s="3"/>
      <c r="U1" s="3"/>
      <c r="V1" s="3"/>
      <c r="X1" s="2"/>
      <c r="Y1" s="2"/>
    </row>
    <row r="2" s="2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75</v>
      </c>
      <c r="E2" s="5" t="s">
        <v>4</v>
      </c>
      <c r="F2" s="5" t="s">
        <v>5</v>
      </c>
      <c r="G2" s="5" t="s">
        <v>155</v>
      </c>
      <c r="H2" s="5" t="s">
        <v>6</v>
      </c>
      <c r="I2" s="5" t="s">
        <v>7</v>
      </c>
      <c r="J2" s="5" t="s">
        <v>76</v>
      </c>
      <c r="K2" s="5" t="s">
        <v>125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6" t="s">
        <v>16</v>
      </c>
      <c r="T2" s="6" t="s">
        <v>17</v>
      </c>
      <c r="U2" s="6" t="s">
        <v>18</v>
      </c>
      <c r="V2" s="6" t="s">
        <v>19</v>
      </c>
      <c r="W2" s="5" t="s">
        <v>20</v>
      </c>
      <c r="X2" s="5" t="s">
        <v>21</v>
      </c>
      <c r="Y2" s="5" t="s">
        <v>22</v>
      </c>
      <c r="Z2" s="5" t="s">
        <v>23</v>
      </c>
      <c r="AA2" s="16"/>
    </row>
    <row r="3" customFormat="false" ht="11.25" hidden="false" customHeight="true" outlineLevel="0" collapsed="false">
      <c r="A3" s="7" t="n">
        <v>11</v>
      </c>
      <c r="B3" s="7" t="s">
        <v>156</v>
      </c>
      <c r="C3" s="7" t="s">
        <v>25</v>
      </c>
      <c r="D3" s="8" t="n">
        <v>12</v>
      </c>
      <c r="E3" s="8" t="n">
        <v>11</v>
      </c>
      <c r="F3" s="8" t="n">
        <v>8</v>
      </c>
      <c r="G3" s="8" t="n">
        <v>9</v>
      </c>
      <c r="H3" s="8" t="n">
        <v>5</v>
      </c>
      <c r="I3" s="8" t="s">
        <v>26</v>
      </c>
      <c r="J3" s="8" t="n">
        <v>9</v>
      </c>
      <c r="K3" s="8" t="n">
        <v>3</v>
      </c>
      <c r="L3" s="8" t="n">
        <v>6</v>
      </c>
      <c r="M3" s="8" t="n">
        <v>9</v>
      </c>
      <c r="N3" s="8" t="n">
        <v>10</v>
      </c>
      <c r="O3" s="46" t="n">
        <v>7</v>
      </c>
      <c r="P3" s="8" t="n">
        <v>7</v>
      </c>
      <c r="Q3" s="8" t="n">
        <v>10</v>
      </c>
      <c r="R3" s="8" t="n">
        <f aca="false">SUM(D3:Q3)</f>
        <v>106</v>
      </c>
      <c r="S3" s="9" t="n">
        <v>0.411111111111111</v>
      </c>
      <c r="T3" s="9" t="n">
        <v>0.56875</v>
      </c>
      <c r="U3" s="9" t="n">
        <v>0.00416666666666667</v>
      </c>
      <c r="V3" s="9" t="n">
        <f aca="false">T3-S3-U3</f>
        <v>0.153472222222222</v>
      </c>
      <c r="W3" s="8" t="n">
        <v>6</v>
      </c>
      <c r="X3" s="8" t="n">
        <f aca="false">R3+W3</f>
        <v>112</v>
      </c>
      <c r="Y3" s="8" t="s">
        <v>27</v>
      </c>
      <c r="Z3" s="10" t="n">
        <v>16</v>
      </c>
      <c r="AA3" s="16"/>
      <c r="AB3" s="1" t="n">
        <f aca="false">X3-X9</f>
        <v>63</v>
      </c>
      <c r="AC3" s="1" t="n">
        <f aca="false">AB3/7</f>
        <v>9</v>
      </c>
    </row>
    <row r="4" customFormat="false" ht="11.25" hidden="false" customHeight="true" outlineLevel="0" collapsed="false">
      <c r="A4" s="12" t="n">
        <v>15</v>
      </c>
      <c r="B4" s="12" t="s">
        <v>157</v>
      </c>
      <c r="C4" s="12" t="s">
        <v>64</v>
      </c>
      <c r="D4" s="13" t="n">
        <v>12</v>
      </c>
      <c r="E4" s="13" t="n">
        <v>4</v>
      </c>
      <c r="F4" s="13" t="n">
        <v>4</v>
      </c>
      <c r="G4" s="13" t="n">
        <v>7</v>
      </c>
      <c r="H4" s="13" t="n">
        <v>5</v>
      </c>
      <c r="I4" s="13" t="s">
        <v>26</v>
      </c>
      <c r="J4" s="13" t="n">
        <v>11</v>
      </c>
      <c r="K4" s="13" t="n">
        <v>6</v>
      </c>
      <c r="L4" s="13" t="n">
        <v>8</v>
      </c>
      <c r="M4" s="13" t="n">
        <v>8</v>
      </c>
      <c r="N4" s="13" t="n">
        <v>11</v>
      </c>
      <c r="O4" s="47" t="n">
        <v>9</v>
      </c>
      <c r="P4" s="13" t="n">
        <v>12</v>
      </c>
      <c r="Q4" s="13" t="n">
        <v>2</v>
      </c>
      <c r="R4" s="13" t="n">
        <f aca="false">SUM(D4:Q4)</f>
        <v>99</v>
      </c>
      <c r="S4" s="14" t="n">
        <v>0.455555555555556</v>
      </c>
      <c r="T4" s="14" t="n">
        <v>0.6875</v>
      </c>
      <c r="U4" s="14" t="n">
        <v>0.0979166666666667</v>
      </c>
      <c r="V4" s="14" t="n">
        <f aca="false">T4-S4-U4</f>
        <v>0.134027777777778</v>
      </c>
      <c r="W4" s="13" t="n">
        <v>9</v>
      </c>
      <c r="X4" s="13" t="n">
        <f aca="false">R4+W4</f>
        <v>108</v>
      </c>
      <c r="Y4" s="13" t="s">
        <v>30</v>
      </c>
      <c r="Z4" s="15" t="n">
        <v>16</v>
      </c>
      <c r="AA4" s="16"/>
    </row>
    <row r="5" customFormat="false" ht="11.25" hidden="false" customHeight="true" outlineLevel="0" collapsed="false">
      <c r="A5" s="12" t="n">
        <v>18</v>
      </c>
      <c r="B5" s="12" t="s">
        <v>158</v>
      </c>
      <c r="C5" s="12" t="s">
        <v>29</v>
      </c>
      <c r="D5" s="13" t="n">
        <v>12</v>
      </c>
      <c r="E5" s="13" t="n">
        <v>11</v>
      </c>
      <c r="F5" s="13" t="n">
        <v>2</v>
      </c>
      <c r="G5" s="13" t="n">
        <v>4</v>
      </c>
      <c r="H5" s="13" t="n">
        <v>0</v>
      </c>
      <c r="I5" s="13" t="s">
        <v>26</v>
      </c>
      <c r="J5" s="13" t="n">
        <v>10</v>
      </c>
      <c r="K5" s="13" t="n">
        <v>7</v>
      </c>
      <c r="L5" s="13" t="n">
        <v>9</v>
      </c>
      <c r="M5" s="13" t="n">
        <v>7</v>
      </c>
      <c r="N5" s="13" t="n">
        <v>12</v>
      </c>
      <c r="O5" s="47" t="n">
        <v>6</v>
      </c>
      <c r="P5" s="13" t="n">
        <v>12</v>
      </c>
      <c r="Q5" s="13" t="n">
        <v>7</v>
      </c>
      <c r="R5" s="13" t="n">
        <f aca="false">SUM(D5:Q5)</f>
        <v>99</v>
      </c>
      <c r="S5" s="14" t="n">
        <v>0.441666666666667</v>
      </c>
      <c r="T5" s="14" t="n">
        <v>0.659027777777778</v>
      </c>
      <c r="U5" s="14" t="n">
        <v>0.0645833333333333</v>
      </c>
      <c r="V5" s="14" t="n">
        <f aca="false">T5-S5-U5</f>
        <v>0.152777777777778</v>
      </c>
      <c r="W5" s="13" t="n">
        <v>6</v>
      </c>
      <c r="X5" s="13" t="n">
        <f aca="false">R5+W5</f>
        <v>105</v>
      </c>
      <c r="Y5" s="13" t="s">
        <v>33</v>
      </c>
      <c r="Z5" s="15" t="n">
        <v>16</v>
      </c>
      <c r="AA5" s="16"/>
      <c r="AB5" s="1" t="n">
        <v>16</v>
      </c>
      <c r="AC5" s="11" t="n">
        <f aca="false">X3-AC3</f>
        <v>103</v>
      </c>
    </row>
    <row r="6" customFormat="false" ht="11.25" hidden="false" customHeight="true" outlineLevel="0" collapsed="false">
      <c r="A6" s="12" t="n">
        <v>5</v>
      </c>
      <c r="B6" s="12" t="s">
        <v>159</v>
      </c>
      <c r="C6" s="12" t="s">
        <v>82</v>
      </c>
      <c r="D6" s="13" t="n">
        <v>12</v>
      </c>
      <c r="E6" s="13" t="n">
        <v>5</v>
      </c>
      <c r="F6" s="13" t="n">
        <v>1</v>
      </c>
      <c r="G6" s="13" t="n">
        <v>8</v>
      </c>
      <c r="H6" s="13" t="n">
        <v>5</v>
      </c>
      <c r="I6" s="13" t="s">
        <v>26</v>
      </c>
      <c r="J6" s="13" t="n">
        <v>11</v>
      </c>
      <c r="K6" s="13" t="n">
        <v>11</v>
      </c>
      <c r="L6" s="13" t="n">
        <v>9</v>
      </c>
      <c r="M6" s="13" t="n">
        <v>7</v>
      </c>
      <c r="N6" s="13" t="n">
        <v>9</v>
      </c>
      <c r="O6" s="47" t="n">
        <v>9</v>
      </c>
      <c r="P6" s="13" t="n">
        <v>9</v>
      </c>
      <c r="Q6" s="13" t="n">
        <v>3</v>
      </c>
      <c r="R6" s="13" t="n">
        <f aca="false">SUM(D6:Q6)</f>
        <v>99</v>
      </c>
      <c r="S6" s="14" t="n">
        <v>0.394444444444444</v>
      </c>
      <c r="T6" s="14" t="n">
        <v>0.5875</v>
      </c>
      <c r="U6" s="14" t="n">
        <v>0.0291666666666667</v>
      </c>
      <c r="V6" s="14" t="n">
        <f aca="false">T6-S6-U6</f>
        <v>0.163888888888889</v>
      </c>
      <c r="W6" s="13" t="n">
        <v>5</v>
      </c>
      <c r="X6" s="13" t="n">
        <f aca="false">R6+W6</f>
        <v>104</v>
      </c>
      <c r="Y6" s="13" t="s">
        <v>36</v>
      </c>
      <c r="Z6" s="15" t="n">
        <v>16</v>
      </c>
      <c r="AA6" s="16"/>
      <c r="AB6" s="1" t="n">
        <v>12</v>
      </c>
      <c r="AC6" s="11" t="n">
        <f aca="false">AC5-AC3</f>
        <v>94</v>
      </c>
    </row>
    <row r="7" customFormat="false" ht="11.25" hidden="false" customHeight="true" outlineLevel="0" collapsed="false">
      <c r="A7" s="12" t="n">
        <v>13</v>
      </c>
      <c r="B7" s="12" t="s">
        <v>160</v>
      </c>
      <c r="C7" s="12" t="s">
        <v>55</v>
      </c>
      <c r="D7" s="13" t="n">
        <v>12</v>
      </c>
      <c r="E7" s="13" t="n">
        <v>4</v>
      </c>
      <c r="F7" s="13" t="n">
        <v>1</v>
      </c>
      <c r="G7" s="13" t="n">
        <v>5</v>
      </c>
      <c r="H7" s="13" t="n">
        <v>0</v>
      </c>
      <c r="I7" s="13" t="s">
        <v>26</v>
      </c>
      <c r="J7" s="13" t="n">
        <v>7</v>
      </c>
      <c r="K7" s="13" t="n">
        <v>2</v>
      </c>
      <c r="L7" s="13" t="n">
        <v>1</v>
      </c>
      <c r="M7" s="13" t="n">
        <v>2</v>
      </c>
      <c r="N7" s="13" t="n">
        <v>10</v>
      </c>
      <c r="O7" s="47" t="n">
        <v>7</v>
      </c>
      <c r="P7" s="13" t="n">
        <v>8</v>
      </c>
      <c r="Q7" s="13" t="n">
        <v>4</v>
      </c>
      <c r="R7" s="13" t="n">
        <f aca="false">SUM(D7:Q7)</f>
        <v>63</v>
      </c>
      <c r="S7" s="14" t="n">
        <v>0.416666666666667</v>
      </c>
      <c r="T7" s="14" t="n">
        <v>0.670138888888889</v>
      </c>
      <c r="U7" s="14" t="n">
        <v>0.0840277777777778</v>
      </c>
      <c r="V7" s="14" t="n">
        <f aca="false">T7-S7-U7</f>
        <v>0.169444444444444</v>
      </c>
      <c r="W7" s="13" t="n">
        <v>4</v>
      </c>
      <c r="X7" s="13" t="n">
        <f aca="false">R7+W7</f>
        <v>67</v>
      </c>
      <c r="Y7" s="13" t="s">
        <v>39</v>
      </c>
      <c r="Z7" s="15" t="n">
        <v>4</v>
      </c>
      <c r="AA7" s="16"/>
      <c r="AB7" s="1" t="n">
        <v>9</v>
      </c>
      <c r="AC7" s="11" t="n">
        <f aca="false">AC6-AC3</f>
        <v>85</v>
      </c>
    </row>
    <row r="8" customFormat="false" ht="11.25" hidden="false" customHeight="true" outlineLevel="0" collapsed="false">
      <c r="A8" s="17" t="n">
        <v>14</v>
      </c>
      <c r="B8" s="17" t="s">
        <v>161</v>
      </c>
      <c r="C8" s="17" t="s">
        <v>162</v>
      </c>
      <c r="D8" s="18" t="n">
        <v>8</v>
      </c>
      <c r="E8" s="18" t="n">
        <v>1</v>
      </c>
      <c r="F8" s="18" t="n">
        <v>3</v>
      </c>
      <c r="G8" s="18" t="n">
        <v>6</v>
      </c>
      <c r="H8" s="18" t="n">
        <v>0</v>
      </c>
      <c r="I8" s="18" t="s">
        <v>26</v>
      </c>
      <c r="J8" s="18" t="n">
        <v>2</v>
      </c>
      <c r="K8" s="18" t="n">
        <v>10</v>
      </c>
      <c r="L8" s="18" t="n">
        <v>5</v>
      </c>
      <c r="M8" s="18" t="n">
        <v>3</v>
      </c>
      <c r="N8" s="18" t="n">
        <v>10</v>
      </c>
      <c r="O8" s="48" t="n">
        <v>5</v>
      </c>
      <c r="P8" s="18" t="n">
        <v>2</v>
      </c>
      <c r="Q8" s="18" t="n">
        <v>2</v>
      </c>
      <c r="R8" s="18" t="n">
        <f aca="false">SUM(D8:Q8)</f>
        <v>57</v>
      </c>
      <c r="S8" s="19" t="n">
        <v>0.425</v>
      </c>
      <c r="T8" s="19" t="n">
        <v>0.68125</v>
      </c>
      <c r="U8" s="19" t="n">
        <v>0.06875</v>
      </c>
      <c r="V8" s="19" t="n">
        <f aca="false">T8-S8-U8</f>
        <v>0.1875</v>
      </c>
      <c r="W8" s="18" t="n">
        <v>2</v>
      </c>
      <c r="X8" s="18" t="n">
        <f aca="false">R8+W8</f>
        <v>59</v>
      </c>
      <c r="Y8" s="18" t="s">
        <v>41</v>
      </c>
      <c r="Z8" s="20" t="n">
        <v>2</v>
      </c>
      <c r="AA8" s="16"/>
      <c r="AB8" s="1" t="n">
        <v>6</v>
      </c>
      <c r="AC8" s="11" t="n">
        <f aca="false">AC7-AC3</f>
        <v>76</v>
      </c>
    </row>
    <row r="9" customFormat="false" ht="11.25" hidden="false" customHeight="true" outlineLevel="0" collapsed="false">
      <c r="A9" s="12" t="n">
        <v>8</v>
      </c>
      <c r="B9" s="12" t="s">
        <v>163</v>
      </c>
      <c r="C9" s="12" t="s">
        <v>164</v>
      </c>
      <c r="D9" s="13" t="n">
        <v>0</v>
      </c>
      <c r="E9" s="13" t="n">
        <v>1</v>
      </c>
      <c r="F9" s="13" t="n">
        <v>1</v>
      </c>
      <c r="G9" s="13" t="n">
        <v>6</v>
      </c>
      <c r="H9" s="13" t="n">
        <v>0</v>
      </c>
      <c r="I9" s="13" t="s">
        <v>26</v>
      </c>
      <c r="J9" s="13" t="n">
        <v>3</v>
      </c>
      <c r="K9" s="13" t="n">
        <v>2</v>
      </c>
      <c r="L9" s="13" t="n">
        <v>2</v>
      </c>
      <c r="M9" s="13" t="n">
        <v>8</v>
      </c>
      <c r="N9" s="13" t="n">
        <v>7</v>
      </c>
      <c r="O9" s="47" t="n">
        <v>7</v>
      </c>
      <c r="P9" s="13" t="n">
        <v>6</v>
      </c>
      <c r="Q9" s="13" t="n">
        <v>2</v>
      </c>
      <c r="R9" s="13" t="n">
        <f aca="false">SUM(D9:Q9)</f>
        <v>45</v>
      </c>
      <c r="S9" s="14" t="n">
        <v>0.402777777777778</v>
      </c>
      <c r="T9" s="14" t="n">
        <v>0.608333333333333</v>
      </c>
      <c r="U9" s="14" t="n">
        <v>0.0354166666666667</v>
      </c>
      <c r="V9" s="14" t="n">
        <f aca="false">T9-S9-U9</f>
        <v>0.170138888888889</v>
      </c>
      <c r="W9" s="13" t="n">
        <v>4</v>
      </c>
      <c r="X9" s="13" t="n">
        <f aca="false">R9+W9</f>
        <v>49</v>
      </c>
      <c r="Y9" s="13" t="s">
        <v>44</v>
      </c>
      <c r="Z9" s="15" t="n">
        <v>1</v>
      </c>
      <c r="AB9" s="1" t="n">
        <v>4</v>
      </c>
      <c r="AC9" s="11" t="n">
        <f aca="false">AC8-AC3</f>
        <v>67</v>
      </c>
    </row>
    <row r="10" customFormat="false" ht="11.25" hidden="false" customHeight="true" outlineLevel="0" collapsed="false">
      <c r="AB10" s="1" t="n">
        <v>2</v>
      </c>
      <c r="AC10" s="11" t="n">
        <f aca="false">AC9-AC3</f>
        <v>58</v>
      </c>
    </row>
    <row r="11" customFormat="false" ht="11.25" hidden="false" customHeight="false" outlineLevel="0" collapsed="false">
      <c r="AB11" s="1" t="n">
        <v>1</v>
      </c>
      <c r="AC11" s="11" t="n">
        <f aca="false">AC10-AC3</f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52.9921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5.7"/>
    <col collapsed="false" customWidth="true" hidden="false" outlineLevel="0" max="3" min="3" style="25" width="25.7"/>
    <col collapsed="false" customWidth="true" hidden="false" outlineLevel="0" max="17" min="4" style="26" width="2.7"/>
    <col collapsed="false" customWidth="true" hidden="false" outlineLevel="0" max="18" min="18" style="26" width="11.56"/>
    <col collapsed="false" customWidth="true" hidden="true" outlineLevel="0" max="21" min="19" style="26" width="8.41"/>
    <col collapsed="false" customWidth="true" hidden="false" outlineLevel="0" max="22" min="22" style="26" width="8.41"/>
    <col collapsed="false" customWidth="true" hidden="false" outlineLevel="0" max="23" min="23" style="26" width="8.85"/>
    <col collapsed="false" customWidth="true" hidden="false" outlineLevel="0" max="24" min="24" style="49" width="11.85"/>
    <col collapsed="false" customWidth="true" hidden="false" outlineLevel="0" max="25" min="25" style="25" width="6.7"/>
    <col collapsed="false" customWidth="true" hidden="false" outlineLevel="0" max="26" min="26" style="25" width="2.99"/>
    <col collapsed="false" customWidth="true" hidden="false" outlineLevel="0" max="27" min="27" style="25" width="2.7"/>
    <col collapsed="false" customWidth="true" hidden="false" outlineLevel="0" max="29" min="28" style="25" width="5.71"/>
    <col collapsed="false" customWidth="true" hidden="false" outlineLevel="0" max="85" min="30" style="25" width="9.14"/>
    <col collapsed="false" customWidth="false" hidden="false" outlineLevel="0" max="257" min="86" style="25" width="52.99"/>
  </cols>
  <sheetData>
    <row r="1" customFormat="false" ht="24.95" hidden="false" customHeight="true" outlineLevel="0" collapsed="false">
      <c r="B1" s="28" t="s">
        <v>16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3"/>
      <c r="T1" s="3"/>
      <c r="U1" s="3"/>
      <c r="V1" s="3"/>
      <c r="W1" s="2"/>
      <c r="X1" s="2"/>
      <c r="Y1" s="2"/>
    </row>
    <row r="2" s="26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75</v>
      </c>
      <c r="E2" s="5" t="s">
        <v>4</v>
      </c>
      <c r="F2" s="5" t="s">
        <v>5</v>
      </c>
      <c r="G2" s="5" t="s">
        <v>155</v>
      </c>
      <c r="H2" s="5" t="s">
        <v>6</v>
      </c>
      <c r="I2" s="5" t="s">
        <v>7</v>
      </c>
      <c r="J2" s="5" t="s">
        <v>76</v>
      </c>
      <c r="K2" s="5" t="s">
        <v>125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6" t="s">
        <v>16</v>
      </c>
      <c r="T2" s="6" t="s">
        <v>17</v>
      </c>
      <c r="U2" s="6" t="s">
        <v>18</v>
      </c>
      <c r="V2" s="6" t="s">
        <v>19</v>
      </c>
      <c r="W2" s="5" t="s">
        <v>20</v>
      </c>
      <c r="X2" s="5" t="s">
        <v>21</v>
      </c>
      <c r="Y2" s="5" t="s">
        <v>22</v>
      </c>
      <c r="Z2" s="5" t="s">
        <v>23</v>
      </c>
      <c r="AA2" s="16"/>
      <c r="AB2" s="2"/>
      <c r="AC2" s="2"/>
    </row>
    <row r="3" customFormat="false" ht="11.25" hidden="false" customHeight="true" outlineLevel="0" collapsed="false">
      <c r="A3" s="12" t="n">
        <v>3</v>
      </c>
      <c r="B3" s="12" t="s">
        <v>166</v>
      </c>
      <c r="C3" s="12" t="s">
        <v>35</v>
      </c>
      <c r="D3" s="13" t="n">
        <v>12</v>
      </c>
      <c r="E3" s="13" t="n">
        <v>10</v>
      </c>
      <c r="F3" s="13" t="n">
        <v>4</v>
      </c>
      <c r="G3" s="13" t="n">
        <v>8</v>
      </c>
      <c r="H3" s="13" t="n">
        <v>10</v>
      </c>
      <c r="I3" s="13" t="s">
        <v>26</v>
      </c>
      <c r="J3" s="13" t="n">
        <v>12</v>
      </c>
      <c r="K3" s="13" t="n">
        <v>8</v>
      </c>
      <c r="L3" s="13" t="n">
        <v>12</v>
      </c>
      <c r="M3" s="13" t="n">
        <v>10</v>
      </c>
      <c r="N3" s="13" t="n">
        <v>12</v>
      </c>
      <c r="O3" s="13" t="n">
        <v>8</v>
      </c>
      <c r="P3" s="13" t="n">
        <v>12</v>
      </c>
      <c r="Q3" s="13" t="n">
        <v>3</v>
      </c>
      <c r="R3" s="13" t="n">
        <f aca="false">SUM(D3:Q3)</f>
        <v>121</v>
      </c>
      <c r="S3" s="14" t="n">
        <v>0.388888888888889</v>
      </c>
      <c r="T3" s="14" t="n">
        <v>0.547222222222222</v>
      </c>
      <c r="U3" s="14" t="n">
        <v>0.00902777777777778</v>
      </c>
      <c r="V3" s="14" t="n">
        <f aca="false">T3-S3-U3</f>
        <v>0.149305555555556</v>
      </c>
      <c r="W3" s="13" t="n">
        <v>7</v>
      </c>
      <c r="X3" s="13" t="n">
        <f aca="false">R3+W3</f>
        <v>128</v>
      </c>
      <c r="Y3" s="13" t="s">
        <v>27</v>
      </c>
      <c r="Z3" s="15" t="n">
        <v>16</v>
      </c>
      <c r="AA3" s="16"/>
      <c r="AB3" s="1" t="n">
        <f aca="false">X3-X11</f>
        <v>62</v>
      </c>
      <c r="AC3" s="1" t="n">
        <f aca="false">AB3/7</f>
        <v>8.85714285714286</v>
      </c>
    </row>
    <row r="4" customFormat="false" ht="11.25" hidden="false" customHeight="true" outlineLevel="0" collapsed="false">
      <c r="A4" s="12" t="n">
        <v>10</v>
      </c>
      <c r="B4" s="12" t="s">
        <v>167</v>
      </c>
      <c r="C4" s="12" t="s">
        <v>51</v>
      </c>
      <c r="D4" s="13" t="n">
        <v>12</v>
      </c>
      <c r="E4" s="13" t="n">
        <v>11</v>
      </c>
      <c r="F4" s="13" t="n">
        <v>4</v>
      </c>
      <c r="G4" s="13" t="n">
        <v>4</v>
      </c>
      <c r="H4" s="13" t="n">
        <v>7</v>
      </c>
      <c r="I4" s="13" t="s">
        <v>26</v>
      </c>
      <c r="J4" s="13" t="n">
        <v>7</v>
      </c>
      <c r="K4" s="13" t="n">
        <v>10</v>
      </c>
      <c r="L4" s="13" t="n">
        <v>8</v>
      </c>
      <c r="M4" s="13" t="n">
        <v>8</v>
      </c>
      <c r="N4" s="13" t="n">
        <v>9</v>
      </c>
      <c r="O4" s="13" t="n">
        <v>7</v>
      </c>
      <c r="P4" s="13" t="n">
        <v>12</v>
      </c>
      <c r="Q4" s="13" t="n">
        <v>3</v>
      </c>
      <c r="R4" s="13" t="n">
        <f aca="false">SUM(D4:Q4)</f>
        <v>102</v>
      </c>
      <c r="S4" s="14" t="n">
        <v>0.409722222222222</v>
      </c>
      <c r="T4" s="14" t="n">
        <v>0.629166666666667</v>
      </c>
      <c r="U4" s="14" t="n">
        <v>0.0861111111111111</v>
      </c>
      <c r="V4" s="14" t="n">
        <f aca="false">T4-S4-U4</f>
        <v>0.133333333333333</v>
      </c>
      <c r="W4" s="13" t="n">
        <v>9</v>
      </c>
      <c r="X4" s="13" t="n">
        <f aca="false">R4+W4</f>
        <v>111</v>
      </c>
      <c r="Y4" s="13" t="s">
        <v>30</v>
      </c>
      <c r="Z4" s="15" t="n">
        <v>12</v>
      </c>
      <c r="AA4" s="16"/>
      <c r="AB4" s="1"/>
      <c r="AC4" s="1"/>
    </row>
    <row r="5" customFormat="false" ht="11.25" hidden="false" customHeight="true" outlineLevel="0" collapsed="false">
      <c r="A5" s="12" t="n">
        <v>4</v>
      </c>
      <c r="B5" s="12" t="s">
        <v>168</v>
      </c>
      <c r="C5" s="12" t="s">
        <v>82</v>
      </c>
      <c r="D5" s="13" t="n">
        <v>12</v>
      </c>
      <c r="E5" s="13" t="n">
        <v>11</v>
      </c>
      <c r="F5" s="13" t="n">
        <v>2</v>
      </c>
      <c r="G5" s="13" t="n">
        <v>5</v>
      </c>
      <c r="H5" s="13" t="n">
        <v>4</v>
      </c>
      <c r="I5" s="13" t="s">
        <v>26</v>
      </c>
      <c r="J5" s="13" t="n">
        <v>11</v>
      </c>
      <c r="K5" s="13" t="n">
        <v>7</v>
      </c>
      <c r="L5" s="13" t="n">
        <v>7</v>
      </c>
      <c r="M5" s="13" t="n">
        <v>10</v>
      </c>
      <c r="N5" s="13" t="n">
        <v>9</v>
      </c>
      <c r="O5" s="13" t="n">
        <v>2</v>
      </c>
      <c r="P5" s="13" t="n">
        <v>12</v>
      </c>
      <c r="Q5" s="13" t="n">
        <v>6</v>
      </c>
      <c r="R5" s="13" t="n">
        <f aca="false">SUM(D5:Q5)</f>
        <v>98</v>
      </c>
      <c r="S5" s="14" t="n">
        <v>0.391666666666667</v>
      </c>
      <c r="T5" s="14" t="n">
        <v>0.595833333333333</v>
      </c>
      <c r="U5" s="14" t="n">
        <v>0.0527777777777778</v>
      </c>
      <c r="V5" s="14" t="n">
        <f aca="false">T5-S5-U5</f>
        <v>0.151388888888889</v>
      </c>
      <c r="W5" s="13" t="n">
        <v>7</v>
      </c>
      <c r="X5" s="13" t="n">
        <f aca="false">R5+W5</f>
        <v>105</v>
      </c>
      <c r="Y5" s="13" t="s">
        <v>33</v>
      </c>
      <c r="Z5" s="15" t="n">
        <v>9</v>
      </c>
      <c r="AA5" s="16"/>
      <c r="AB5" s="1" t="n">
        <v>16</v>
      </c>
      <c r="AC5" s="11" t="n">
        <f aca="false">X3-AC3</f>
        <v>119.142857142857</v>
      </c>
    </row>
    <row r="6" customFormat="false" ht="11.25" hidden="false" customHeight="true" outlineLevel="0" collapsed="false">
      <c r="A6" s="12" t="n">
        <v>2</v>
      </c>
      <c r="B6" s="12" t="s">
        <v>169</v>
      </c>
      <c r="C6" s="12" t="s">
        <v>109</v>
      </c>
      <c r="D6" s="13" t="n">
        <v>8</v>
      </c>
      <c r="E6" s="13" t="n">
        <v>11</v>
      </c>
      <c r="F6" s="13" t="n">
        <v>2</v>
      </c>
      <c r="G6" s="13" t="n">
        <v>6</v>
      </c>
      <c r="H6" s="13" t="n">
        <v>2</v>
      </c>
      <c r="I6" s="13" t="s">
        <v>26</v>
      </c>
      <c r="J6" s="13" t="n">
        <v>12</v>
      </c>
      <c r="K6" s="13" t="n">
        <v>8</v>
      </c>
      <c r="L6" s="13" t="n">
        <v>4</v>
      </c>
      <c r="M6" s="13" t="n">
        <v>8</v>
      </c>
      <c r="N6" s="13" t="n">
        <v>10</v>
      </c>
      <c r="O6" s="13" t="n">
        <v>7</v>
      </c>
      <c r="P6" s="13" t="n">
        <v>9</v>
      </c>
      <c r="Q6" s="13" t="n">
        <v>5</v>
      </c>
      <c r="R6" s="13" t="n">
        <f aca="false">SUM(D6:Q6)</f>
        <v>92</v>
      </c>
      <c r="S6" s="14" t="n">
        <v>0.386111111111111</v>
      </c>
      <c r="T6" s="14" t="n">
        <v>0.556944444444445</v>
      </c>
      <c r="U6" s="14" t="n">
        <v>0.0298611111111111</v>
      </c>
      <c r="V6" s="14" t="n">
        <f aca="false">T6-S6-U6</f>
        <v>0.140972222222222</v>
      </c>
      <c r="W6" s="13" t="n">
        <v>8</v>
      </c>
      <c r="X6" s="13" t="n">
        <f aca="false">R6+W6</f>
        <v>100</v>
      </c>
      <c r="Y6" s="13" t="s">
        <v>36</v>
      </c>
      <c r="Z6" s="15" t="n">
        <v>6</v>
      </c>
      <c r="AA6" s="16"/>
      <c r="AB6" s="1" t="n">
        <v>12</v>
      </c>
      <c r="AC6" s="11" t="n">
        <f aca="false">AC5-AC3</f>
        <v>110.285714285714</v>
      </c>
    </row>
    <row r="7" customFormat="false" ht="11.25" hidden="false" customHeight="true" outlineLevel="0" collapsed="false">
      <c r="A7" s="12" t="n">
        <v>9</v>
      </c>
      <c r="B7" s="12" t="s">
        <v>170</v>
      </c>
      <c r="C7" s="12" t="s">
        <v>32</v>
      </c>
      <c r="D7" s="13" t="n">
        <v>12</v>
      </c>
      <c r="E7" s="13" t="n">
        <v>5</v>
      </c>
      <c r="F7" s="13" t="n">
        <v>2</v>
      </c>
      <c r="G7" s="13" t="n">
        <v>7</v>
      </c>
      <c r="H7" s="13" t="n">
        <v>0</v>
      </c>
      <c r="I7" s="13" t="s">
        <v>26</v>
      </c>
      <c r="J7" s="13" t="n">
        <v>12</v>
      </c>
      <c r="K7" s="13" t="n">
        <v>3</v>
      </c>
      <c r="L7" s="13" t="n">
        <v>6</v>
      </c>
      <c r="M7" s="13" t="n">
        <v>9</v>
      </c>
      <c r="N7" s="13" t="n">
        <v>10</v>
      </c>
      <c r="O7" s="13" t="n">
        <v>8</v>
      </c>
      <c r="P7" s="13" t="n">
        <v>12</v>
      </c>
      <c r="Q7" s="13" t="n">
        <v>2</v>
      </c>
      <c r="R7" s="13" t="n">
        <f aca="false">SUM(D7:Q7)</f>
        <v>88</v>
      </c>
      <c r="S7" s="14" t="n">
        <v>0.405555555555556</v>
      </c>
      <c r="T7" s="14" t="n">
        <v>0.620138888888889</v>
      </c>
      <c r="U7" s="14" t="n">
        <v>0.0631944444444444</v>
      </c>
      <c r="V7" s="14" t="n">
        <f aca="false">T7-S7-U7</f>
        <v>0.151388888888889</v>
      </c>
      <c r="W7" s="13" t="n">
        <v>7</v>
      </c>
      <c r="X7" s="13" t="n">
        <f aca="false">R7+W7</f>
        <v>95</v>
      </c>
      <c r="Y7" s="13" t="s">
        <v>39</v>
      </c>
      <c r="Z7" s="15" t="n">
        <v>6</v>
      </c>
      <c r="AA7" s="16"/>
      <c r="AB7" s="1" t="n">
        <v>9</v>
      </c>
      <c r="AC7" s="11" t="n">
        <f aca="false">AC6-AC3</f>
        <v>101.428571428571</v>
      </c>
    </row>
    <row r="8" customFormat="false" ht="11.25" hidden="false" customHeight="true" outlineLevel="0" collapsed="false">
      <c r="A8" s="12" t="n">
        <v>17</v>
      </c>
      <c r="B8" s="12" t="s">
        <v>171</v>
      </c>
      <c r="C8" s="12" t="s">
        <v>29</v>
      </c>
      <c r="D8" s="13" t="n">
        <v>12</v>
      </c>
      <c r="E8" s="13" t="n">
        <v>8</v>
      </c>
      <c r="F8" s="13" t="n">
        <v>3</v>
      </c>
      <c r="G8" s="13" t="n">
        <v>6</v>
      </c>
      <c r="H8" s="13" t="n">
        <v>0</v>
      </c>
      <c r="I8" s="13" t="s">
        <v>26</v>
      </c>
      <c r="J8" s="13" t="n">
        <v>6</v>
      </c>
      <c r="K8" s="13" t="n">
        <v>2</v>
      </c>
      <c r="L8" s="13" t="n">
        <v>10</v>
      </c>
      <c r="M8" s="13" t="n">
        <v>7</v>
      </c>
      <c r="N8" s="13" t="n">
        <v>9</v>
      </c>
      <c r="O8" s="13" t="n">
        <v>6</v>
      </c>
      <c r="P8" s="13" t="n">
        <v>12</v>
      </c>
      <c r="Q8" s="13" t="n">
        <v>2</v>
      </c>
      <c r="R8" s="13" t="n">
        <f aca="false">SUM(D8:Q8)</f>
        <v>83</v>
      </c>
      <c r="S8" s="14" t="n">
        <v>0.438888888888889</v>
      </c>
      <c r="T8" s="14" t="n">
        <v>0.697222222222222</v>
      </c>
      <c r="U8" s="14" t="n">
        <v>0.0951388888888889</v>
      </c>
      <c r="V8" s="14" t="n">
        <f aca="false">T8-S8-U8</f>
        <v>0.163194444444445</v>
      </c>
      <c r="W8" s="13" t="n">
        <v>5</v>
      </c>
      <c r="X8" s="13" t="n">
        <f aca="false">R8+W8</f>
        <v>88</v>
      </c>
      <c r="Y8" s="13" t="s">
        <v>41</v>
      </c>
      <c r="Z8" s="15" t="n">
        <v>4</v>
      </c>
      <c r="AA8" s="16"/>
      <c r="AB8" s="1" t="n">
        <v>6</v>
      </c>
      <c r="AC8" s="11" t="n">
        <f aca="false">AC7-AC3</f>
        <v>92.5714285714286</v>
      </c>
    </row>
    <row r="9" customFormat="false" ht="11.25" hidden="false" customHeight="true" outlineLevel="0" collapsed="false">
      <c r="A9" s="12" t="n">
        <v>6</v>
      </c>
      <c r="B9" s="12" t="s">
        <v>172</v>
      </c>
      <c r="C9" s="12" t="s">
        <v>82</v>
      </c>
      <c r="D9" s="13" t="n">
        <v>12</v>
      </c>
      <c r="E9" s="13" t="n">
        <v>8</v>
      </c>
      <c r="F9" s="13" t="n">
        <v>3</v>
      </c>
      <c r="G9" s="13" t="n">
        <v>7</v>
      </c>
      <c r="H9" s="13" t="n">
        <v>7</v>
      </c>
      <c r="I9" s="13" t="s">
        <v>26</v>
      </c>
      <c r="J9" s="13" t="n">
        <v>4</v>
      </c>
      <c r="K9" s="13" t="n">
        <v>6</v>
      </c>
      <c r="L9" s="13" t="n">
        <v>6</v>
      </c>
      <c r="M9" s="13" t="n">
        <v>8</v>
      </c>
      <c r="N9" s="13" t="n">
        <v>8</v>
      </c>
      <c r="O9" s="13" t="n">
        <v>5</v>
      </c>
      <c r="P9" s="13" t="n">
        <v>12</v>
      </c>
      <c r="Q9" s="13" t="n">
        <v>2</v>
      </c>
      <c r="R9" s="13" t="n">
        <f aca="false">SUM(D9:Q9)</f>
        <v>88</v>
      </c>
      <c r="S9" s="14" t="n">
        <v>0.397222222222222</v>
      </c>
      <c r="T9" s="14" t="n">
        <v>0.640972222222222</v>
      </c>
      <c r="U9" s="14" t="n">
        <v>0.0347222222222222</v>
      </c>
      <c r="V9" s="14" t="n">
        <f aca="false">T9-S9-U9</f>
        <v>0.209027777777778</v>
      </c>
      <c r="W9" s="13" t="n">
        <v>-2</v>
      </c>
      <c r="X9" s="13" t="n">
        <f aca="false">R9+W9</f>
        <v>86</v>
      </c>
      <c r="Y9" s="13" t="s">
        <v>44</v>
      </c>
      <c r="Z9" s="15" t="n">
        <v>4</v>
      </c>
      <c r="AA9" s="16"/>
      <c r="AB9" s="1" t="n">
        <v>4</v>
      </c>
      <c r="AC9" s="11" t="n">
        <f aca="false">AC8-AC3</f>
        <v>83.7142857142857</v>
      </c>
    </row>
    <row r="10" customFormat="false" ht="11.25" hidden="false" customHeight="true" outlineLevel="0" collapsed="false">
      <c r="A10" s="12" t="n">
        <v>7</v>
      </c>
      <c r="B10" s="12" t="s">
        <v>173</v>
      </c>
      <c r="C10" s="12" t="s">
        <v>164</v>
      </c>
      <c r="D10" s="13" t="n">
        <v>8</v>
      </c>
      <c r="E10" s="13" t="n">
        <v>10</v>
      </c>
      <c r="F10" s="13" t="n">
        <v>3</v>
      </c>
      <c r="G10" s="13" t="n">
        <v>5</v>
      </c>
      <c r="H10" s="13" t="n">
        <v>0</v>
      </c>
      <c r="I10" s="13" t="s">
        <v>26</v>
      </c>
      <c r="J10" s="13" t="n">
        <v>6</v>
      </c>
      <c r="K10" s="13" t="n">
        <v>8</v>
      </c>
      <c r="L10" s="13" t="n">
        <v>5</v>
      </c>
      <c r="M10" s="13" t="n">
        <v>8</v>
      </c>
      <c r="N10" s="13" t="n">
        <v>9</v>
      </c>
      <c r="O10" s="13" t="n">
        <v>9</v>
      </c>
      <c r="P10" s="13" t="n">
        <v>10</v>
      </c>
      <c r="Q10" s="13" t="n">
        <v>1</v>
      </c>
      <c r="R10" s="13" t="n">
        <f aca="false">SUM(D10:Q10)</f>
        <v>82</v>
      </c>
      <c r="S10" s="14" t="n">
        <v>0.4</v>
      </c>
      <c r="T10" s="14" t="n">
        <v>0.649305555555556</v>
      </c>
      <c r="U10" s="14" t="n">
        <v>0.0548611111111111</v>
      </c>
      <c r="V10" s="14" t="n">
        <f aca="false">T10-S10-U10</f>
        <v>0.194444444444445</v>
      </c>
      <c r="W10" s="13" t="n">
        <v>1</v>
      </c>
      <c r="X10" s="13" t="n">
        <f aca="false">R10+W10</f>
        <v>83</v>
      </c>
      <c r="Y10" s="13" t="s">
        <v>47</v>
      </c>
      <c r="Z10" s="15" t="n">
        <v>2</v>
      </c>
      <c r="AA10" s="16"/>
      <c r="AB10" s="1" t="n">
        <v>2</v>
      </c>
      <c r="AC10" s="11" t="n">
        <f aca="false">AC9-AC3</f>
        <v>74.8571428571428</v>
      </c>
    </row>
    <row r="11" customFormat="false" ht="11.25" hidden="false" customHeight="true" outlineLevel="0" collapsed="false">
      <c r="A11" s="12" t="n">
        <v>1</v>
      </c>
      <c r="B11" s="12" t="s">
        <v>174</v>
      </c>
      <c r="C11" s="12" t="s">
        <v>117</v>
      </c>
      <c r="D11" s="13" t="n">
        <v>4</v>
      </c>
      <c r="E11" s="13" t="n">
        <v>7</v>
      </c>
      <c r="F11" s="13" t="n">
        <v>2</v>
      </c>
      <c r="G11" s="13" t="n">
        <v>7</v>
      </c>
      <c r="H11" s="13" t="n">
        <v>0</v>
      </c>
      <c r="I11" s="13" t="s">
        <v>26</v>
      </c>
      <c r="J11" s="13" t="n">
        <v>3</v>
      </c>
      <c r="K11" s="13" t="n">
        <v>9</v>
      </c>
      <c r="L11" s="13" t="n">
        <v>7</v>
      </c>
      <c r="M11" s="13" t="n">
        <v>3</v>
      </c>
      <c r="N11" s="13" t="n">
        <v>6</v>
      </c>
      <c r="O11" s="13" t="n">
        <v>5</v>
      </c>
      <c r="P11" s="13" t="n">
        <v>6</v>
      </c>
      <c r="Q11" s="13" t="n">
        <v>3</v>
      </c>
      <c r="R11" s="13" t="n">
        <f aca="false">SUM(D11:Q11)</f>
        <v>62</v>
      </c>
      <c r="S11" s="14" t="n">
        <v>0.380555555555556</v>
      </c>
      <c r="T11" s="14" t="n">
        <v>0.577083333333333</v>
      </c>
      <c r="U11" s="14" t="n">
        <v>0.0263888888888889</v>
      </c>
      <c r="V11" s="14" t="n">
        <f aca="false">T11-S11-U11</f>
        <v>0.170138888888889</v>
      </c>
      <c r="W11" s="13" t="n">
        <v>4</v>
      </c>
      <c r="X11" s="13" t="n">
        <f aca="false">R11+W11</f>
        <v>66</v>
      </c>
      <c r="Y11" s="13" t="s">
        <v>62</v>
      </c>
      <c r="Z11" s="15" t="n">
        <v>1</v>
      </c>
      <c r="AB11" s="1" t="n">
        <v>1</v>
      </c>
      <c r="AC11" s="1" t="n">
        <f aca="false">AC10-AC3</f>
        <v>66</v>
      </c>
    </row>
    <row r="12" customFormat="false" ht="11.25" hidden="false" customHeight="true" outlineLevel="0" collapsed="false">
      <c r="A12" s="12" t="n">
        <v>12</v>
      </c>
      <c r="B12" s="12" t="s">
        <v>175</v>
      </c>
      <c r="C12" s="12" t="s">
        <v>55</v>
      </c>
      <c r="D12" s="13" t="n">
        <v>12</v>
      </c>
      <c r="E12" s="13" t="n">
        <v>9</v>
      </c>
      <c r="F12" s="13" t="n">
        <v>6</v>
      </c>
      <c r="G12" s="13" t="n">
        <v>5</v>
      </c>
      <c r="H12" s="13" t="s">
        <v>97</v>
      </c>
      <c r="I12" s="13" t="s">
        <v>26</v>
      </c>
      <c r="J12" s="13" t="n">
        <v>11</v>
      </c>
      <c r="K12" s="13" t="n">
        <v>5</v>
      </c>
      <c r="L12" s="13" t="n">
        <v>5</v>
      </c>
      <c r="M12" s="13" t="n">
        <v>9</v>
      </c>
      <c r="N12" s="13" t="n">
        <v>10</v>
      </c>
      <c r="O12" s="13" t="n">
        <v>8</v>
      </c>
      <c r="P12" s="13" t="n">
        <v>10</v>
      </c>
      <c r="Q12" s="13" t="n">
        <v>4</v>
      </c>
      <c r="R12" s="13" t="n">
        <f aca="false">SUM(D12:Q12)</f>
        <v>94</v>
      </c>
      <c r="S12" s="14" t="n">
        <v>0.413888888888889</v>
      </c>
      <c r="T12" s="14" t="n">
        <v>0.683333333333333</v>
      </c>
      <c r="U12" s="14" t="n">
        <v>0.0652777777777778</v>
      </c>
      <c r="V12" s="14" t="n">
        <f aca="false">T12-S12-U12</f>
        <v>0.204166666666667</v>
      </c>
      <c r="W12" s="13" t="n">
        <v>-1</v>
      </c>
      <c r="X12" s="13" t="n">
        <f aca="false">R12+W12</f>
        <v>93</v>
      </c>
      <c r="Y12" s="13" t="s">
        <v>65</v>
      </c>
      <c r="Z12" s="15" t="n">
        <v>6</v>
      </c>
      <c r="AA12" s="16"/>
      <c r="AB12" s="1"/>
      <c r="AC12" s="11"/>
    </row>
    <row r="13" customFormat="false" ht="11.25" hidden="false" customHeight="true" outlineLevel="0" collapsed="false">
      <c r="A13" s="44"/>
      <c r="B13" s="44"/>
      <c r="C13" s="26"/>
      <c r="P13" s="49"/>
      <c r="X13" s="44"/>
      <c r="Y13" s="44"/>
      <c r="Z13" s="44"/>
      <c r="AA13" s="16"/>
      <c r="AB13" s="1"/>
      <c r="AC1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4" min="2" style="0" width="3.28"/>
    <col collapsed="false" customWidth="true" hidden="false" outlineLevel="0" max="15" min="15" style="0" width="4.7"/>
    <col collapsed="false" customWidth="true" hidden="false" outlineLevel="0" max="22" min="16" style="0" width="3.28"/>
    <col collapsed="false" customWidth="true" hidden="false" outlineLevel="0" max="24" min="23" style="0" width="6.28"/>
    <col collapsed="false" customWidth="true" hidden="false" outlineLevel="0" max="25" min="25" style="0" width="4.99"/>
    <col collapsed="false" customWidth="true" hidden="false" outlineLevel="0" max="27" min="27" style="0" width="6.99"/>
    <col collapsed="false" customWidth="true" hidden="false" outlineLevel="0" max="28" min="28" style="0" width="5.85"/>
    <col collapsed="false" customWidth="true" hidden="false" outlineLevel="0" max="30" min="29" style="0" width="5.71"/>
  </cols>
  <sheetData>
    <row r="1" customFormat="false" ht="12.75" hidden="false" customHeight="true" outlineLevel="0" collapsed="false">
      <c r="A1" s="50" t="s">
        <v>17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1" t="s">
        <v>177</v>
      </c>
      <c r="X1" s="52" t="s">
        <v>178</v>
      </c>
      <c r="Y1" s="53" t="s">
        <v>179</v>
      </c>
      <c r="Z1" s="54" t="s">
        <v>180</v>
      </c>
      <c r="AA1" s="55" t="s">
        <v>181</v>
      </c>
      <c r="AB1" s="56" t="s">
        <v>182</v>
      </c>
      <c r="AC1" s="57" t="s">
        <v>183</v>
      </c>
      <c r="AD1" s="58" t="s">
        <v>184</v>
      </c>
    </row>
    <row r="2" customFormat="false" ht="25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1"/>
      <c r="X2" s="52"/>
      <c r="Y2" s="53"/>
      <c r="Z2" s="54"/>
      <c r="AA2" s="55"/>
      <c r="AB2" s="56"/>
      <c r="AC2" s="57"/>
      <c r="AD2" s="58"/>
    </row>
    <row r="3" customFormat="false" ht="25.5" hidden="false" customHeight="true" outlineLevel="0" collapsed="false">
      <c r="A3" s="59" t="s">
        <v>185</v>
      </c>
      <c r="B3" s="60" t="s">
        <v>186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51"/>
      <c r="X3" s="52"/>
      <c r="Y3" s="53"/>
      <c r="Z3" s="54"/>
      <c r="AA3" s="55"/>
      <c r="AB3" s="56"/>
      <c r="AC3" s="57"/>
      <c r="AD3" s="58"/>
    </row>
    <row r="4" customFormat="false" ht="30.75" hidden="false" customHeight="true" outlineLevel="0" collapsed="false">
      <c r="A4" s="59"/>
      <c r="B4" s="61" t="s">
        <v>0</v>
      </c>
      <c r="C4" s="61"/>
      <c r="D4" s="62" t="s">
        <v>48</v>
      </c>
      <c r="E4" s="62"/>
      <c r="F4" s="62"/>
      <c r="G4" s="63" t="s">
        <v>74</v>
      </c>
      <c r="H4" s="63"/>
      <c r="I4" s="63"/>
      <c r="J4" s="63" t="s">
        <v>99</v>
      </c>
      <c r="K4" s="63"/>
      <c r="L4" s="63"/>
      <c r="M4" s="63"/>
      <c r="N4" s="63"/>
      <c r="O4" s="63" t="s">
        <v>124</v>
      </c>
      <c r="P4" s="63"/>
      <c r="Q4" s="63" t="s">
        <v>140</v>
      </c>
      <c r="R4" s="63"/>
      <c r="S4" s="63"/>
      <c r="T4" s="63" t="s">
        <v>154</v>
      </c>
      <c r="U4" s="64" t="s">
        <v>165</v>
      </c>
      <c r="V4" s="64"/>
      <c r="W4" s="51"/>
      <c r="X4" s="52"/>
      <c r="Y4" s="53"/>
      <c r="Z4" s="54"/>
      <c r="AA4" s="55"/>
      <c r="AB4" s="56"/>
      <c r="AC4" s="57"/>
      <c r="AD4" s="58"/>
    </row>
    <row r="5" customFormat="false" ht="12.75" hidden="false" customHeight="false" outlineLevel="0" collapsed="false">
      <c r="A5" s="65" t="s">
        <v>29</v>
      </c>
      <c r="B5" s="66" t="n">
        <v>16</v>
      </c>
      <c r="C5" s="67" t="n">
        <v>1</v>
      </c>
      <c r="D5" s="68" t="n">
        <v>2</v>
      </c>
      <c r="E5" s="69"/>
      <c r="F5" s="67"/>
      <c r="G5" s="70" t="n">
        <v>16</v>
      </c>
      <c r="H5" s="68" t="n">
        <v>16</v>
      </c>
      <c r="I5" s="67"/>
      <c r="J5" s="71" t="n">
        <v>4</v>
      </c>
      <c r="K5" s="72" t="n">
        <f aca="false">1/3*1</f>
        <v>0.333333333333333</v>
      </c>
      <c r="L5" s="68"/>
      <c r="M5" s="69"/>
      <c r="N5" s="67"/>
      <c r="O5" s="73"/>
      <c r="P5" s="67"/>
      <c r="Q5" s="70" t="n">
        <v>16</v>
      </c>
      <c r="R5" s="74" t="n">
        <v>6</v>
      </c>
      <c r="S5" s="67" t="n">
        <v>2</v>
      </c>
      <c r="T5" s="75" t="n">
        <v>16</v>
      </c>
      <c r="U5" s="74" t="n">
        <v>4</v>
      </c>
      <c r="V5" s="76"/>
      <c r="W5" s="77" t="n">
        <f aca="false">B5+G5+Q5+T5</f>
        <v>64</v>
      </c>
      <c r="X5" s="78" t="n">
        <f aca="false">W5*2</f>
        <v>128</v>
      </c>
      <c r="Y5" s="79" t="n">
        <v>10</v>
      </c>
      <c r="Z5" s="80" t="n">
        <f aca="false">X5+Y5</f>
        <v>138</v>
      </c>
      <c r="AA5" s="81" t="s">
        <v>27</v>
      </c>
      <c r="AB5" s="82" t="n">
        <f aca="false">SUM(B5:V5)</f>
        <v>99.3333333333333</v>
      </c>
      <c r="AC5" s="83" t="n">
        <f aca="false">11+1/3</f>
        <v>11.3333333333333</v>
      </c>
      <c r="AD5" s="84" t="n">
        <f aca="false">AB5/AC5</f>
        <v>8.76470588235294</v>
      </c>
    </row>
    <row r="6" customFormat="false" ht="12.75" hidden="false" customHeight="false" outlineLevel="0" collapsed="false">
      <c r="A6" s="85" t="s">
        <v>25</v>
      </c>
      <c r="B6" s="86" t="n">
        <v>16</v>
      </c>
      <c r="C6" s="87"/>
      <c r="D6" s="88"/>
      <c r="E6" s="89"/>
      <c r="F6" s="87"/>
      <c r="G6" s="90" t="n">
        <v>12</v>
      </c>
      <c r="H6" s="88" t="n">
        <v>9</v>
      </c>
      <c r="I6" s="87"/>
      <c r="J6" s="90" t="n">
        <v>16</v>
      </c>
      <c r="K6" s="88" t="n">
        <v>6</v>
      </c>
      <c r="L6" s="88"/>
      <c r="M6" s="89"/>
      <c r="N6" s="87"/>
      <c r="O6" s="91" t="n">
        <v>6</v>
      </c>
      <c r="P6" s="92" t="n">
        <f aca="false">6/3*1</f>
        <v>2</v>
      </c>
      <c r="Q6" s="91" t="n">
        <v>12</v>
      </c>
      <c r="R6" s="93" t="n">
        <v>6</v>
      </c>
      <c r="S6" s="87"/>
      <c r="T6" s="94" t="n">
        <v>16</v>
      </c>
      <c r="U6" s="93"/>
      <c r="V6" s="95"/>
      <c r="W6" s="96" t="n">
        <f aca="false">B6+G6+J6+T6</f>
        <v>60</v>
      </c>
      <c r="X6" s="97" t="n">
        <f aca="false">W6*2</f>
        <v>120</v>
      </c>
      <c r="Y6" s="98" t="n">
        <v>10</v>
      </c>
      <c r="Z6" s="99" t="n">
        <f aca="false">X6+Y6</f>
        <v>130</v>
      </c>
      <c r="AA6" s="100" t="s">
        <v>30</v>
      </c>
      <c r="AB6" s="101" t="n">
        <f aca="false">SUM(B6:V6)</f>
        <v>101</v>
      </c>
      <c r="AC6" s="102" t="n">
        <f aca="false">9+1/3</f>
        <v>9.33333333333333</v>
      </c>
      <c r="AD6" s="103" t="n">
        <f aca="false">AB6/AC6</f>
        <v>10.8214285714286</v>
      </c>
    </row>
    <row r="7" customFormat="false" ht="12.75" hidden="false" customHeight="false" outlineLevel="0" collapsed="false">
      <c r="A7" s="104" t="s">
        <v>32</v>
      </c>
      <c r="B7" s="105" t="n">
        <v>12</v>
      </c>
      <c r="C7" s="106"/>
      <c r="D7" s="107" t="n">
        <v>16</v>
      </c>
      <c r="E7" s="108" t="n">
        <v>1</v>
      </c>
      <c r="F7" s="106"/>
      <c r="G7" s="109" t="n">
        <v>4</v>
      </c>
      <c r="H7" s="110"/>
      <c r="I7" s="106"/>
      <c r="J7" s="111" t="n">
        <f aca="false">9/3*2</f>
        <v>6</v>
      </c>
      <c r="K7" s="112"/>
      <c r="L7" s="112"/>
      <c r="M7" s="108"/>
      <c r="N7" s="106"/>
      <c r="O7" s="113" t="n">
        <v>16</v>
      </c>
      <c r="P7" s="114" t="n">
        <v>16</v>
      </c>
      <c r="Q7" s="109" t="n">
        <v>4</v>
      </c>
      <c r="R7" s="115"/>
      <c r="S7" s="106"/>
      <c r="T7" s="116"/>
      <c r="U7" s="115" t="n">
        <v>6</v>
      </c>
      <c r="V7" s="117"/>
      <c r="W7" s="118" t="n">
        <f aca="false">B7+D7+O7+P7</f>
        <v>60</v>
      </c>
      <c r="X7" s="119" t="n">
        <f aca="false">W7*2</f>
        <v>120</v>
      </c>
      <c r="Y7" s="120" t="n">
        <v>10</v>
      </c>
      <c r="Z7" s="121" t="n">
        <f aca="false">X7+Y7</f>
        <v>130</v>
      </c>
      <c r="AA7" s="122" t="s">
        <v>33</v>
      </c>
      <c r="AB7" s="123" t="n">
        <f aca="false">SUM(B7:V7)</f>
        <v>81</v>
      </c>
      <c r="AC7" s="124" t="n">
        <f aca="false">8+2/3</f>
        <v>8.66666666666667</v>
      </c>
      <c r="AD7" s="125" t="n">
        <f aca="false">AB7/AC7</f>
        <v>9.34615384615385</v>
      </c>
    </row>
    <row r="8" customFormat="false" ht="12.75" hidden="false" customHeight="false" outlineLevel="0" collapsed="false">
      <c r="A8" s="104" t="s">
        <v>51</v>
      </c>
      <c r="B8" s="126"/>
      <c r="C8" s="106"/>
      <c r="D8" s="107" t="n">
        <v>16</v>
      </c>
      <c r="E8" s="127" t="n">
        <f aca="false">4/3*2</f>
        <v>2.66666666666667</v>
      </c>
      <c r="F8" s="106"/>
      <c r="G8" s="113" t="n">
        <v>12</v>
      </c>
      <c r="H8" s="112" t="n">
        <v>6</v>
      </c>
      <c r="I8" s="106"/>
      <c r="J8" s="128" t="n">
        <v>12</v>
      </c>
      <c r="K8" s="112"/>
      <c r="L8" s="112"/>
      <c r="M8" s="108"/>
      <c r="N8" s="106"/>
      <c r="O8" s="113" t="n">
        <v>16</v>
      </c>
      <c r="P8" s="106"/>
      <c r="Q8" s="109"/>
      <c r="R8" s="115"/>
      <c r="S8" s="106"/>
      <c r="T8" s="116"/>
      <c r="U8" s="115" t="n">
        <v>12</v>
      </c>
      <c r="V8" s="117"/>
      <c r="W8" s="118" t="n">
        <f aca="false">D8+G8+J8+O8</f>
        <v>56</v>
      </c>
      <c r="X8" s="119" t="n">
        <f aca="false">W8*2</f>
        <v>112</v>
      </c>
      <c r="Y8" s="120" t="n">
        <v>10</v>
      </c>
      <c r="Z8" s="121" t="n">
        <f aca="false">X8+Y8</f>
        <v>122</v>
      </c>
      <c r="AA8" s="122" t="s">
        <v>36</v>
      </c>
      <c r="AB8" s="123" t="n">
        <f aca="false">SUM(B8:V8)</f>
        <v>76.6666666666667</v>
      </c>
      <c r="AC8" s="124" t="n">
        <f aca="false">6+2/3</f>
        <v>6.66666666666667</v>
      </c>
      <c r="AD8" s="125" t="n">
        <f aca="false">AB8/AC8</f>
        <v>11.5</v>
      </c>
    </row>
    <row r="9" customFormat="false" ht="12.75" hidden="false" customHeight="false" outlineLevel="0" collapsed="false">
      <c r="A9" s="104" t="s">
        <v>82</v>
      </c>
      <c r="B9" s="126"/>
      <c r="C9" s="106"/>
      <c r="D9" s="129" t="n">
        <f aca="false">2/3*1</f>
        <v>0.666666666666667</v>
      </c>
      <c r="E9" s="110"/>
      <c r="F9" s="106"/>
      <c r="G9" s="113" t="n">
        <v>12</v>
      </c>
      <c r="H9" s="112"/>
      <c r="I9" s="106"/>
      <c r="J9" s="113" t="n">
        <v>12</v>
      </c>
      <c r="K9" s="129" t="n">
        <f aca="false">9/3*1</f>
        <v>3</v>
      </c>
      <c r="L9" s="112"/>
      <c r="M9" s="108"/>
      <c r="N9" s="106"/>
      <c r="O9" s="109" t="n">
        <v>4</v>
      </c>
      <c r="P9" s="106" t="n">
        <v>2</v>
      </c>
      <c r="Q9" s="109"/>
      <c r="R9" s="115"/>
      <c r="S9" s="106"/>
      <c r="T9" s="130" t="n">
        <v>16</v>
      </c>
      <c r="U9" s="131" t="n">
        <v>9</v>
      </c>
      <c r="V9" s="117" t="n">
        <v>4</v>
      </c>
      <c r="W9" s="118" t="n">
        <f aca="false">G9+J9+T9+U9</f>
        <v>49</v>
      </c>
      <c r="X9" s="119" t="n">
        <f aca="false">W9*2</f>
        <v>98</v>
      </c>
      <c r="Y9" s="120" t="n">
        <v>10</v>
      </c>
      <c r="Z9" s="121" t="n">
        <f aca="false">X9+Y9</f>
        <v>108</v>
      </c>
      <c r="AA9" s="122" t="s">
        <v>39</v>
      </c>
      <c r="AB9" s="123" t="n">
        <f aca="false">SUM(B9:V9)</f>
        <v>62.6666666666667</v>
      </c>
      <c r="AC9" s="124" t="n">
        <f aca="false">7+2/3</f>
        <v>7.66666666666667</v>
      </c>
      <c r="AD9" s="125" t="n">
        <f aca="false">AB9/AC9</f>
        <v>8.17391304347826</v>
      </c>
    </row>
    <row r="10" customFormat="false" ht="12.75" hidden="false" customHeight="false" outlineLevel="0" collapsed="false">
      <c r="A10" s="104" t="s">
        <v>187</v>
      </c>
      <c r="B10" s="132" t="n">
        <v>1</v>
      </c>
      <c r="C10" s="133"/>
      <c r="D10" s="134" t="n">
        <v>12</v>
      </c>
      <c r="E10" s="135"/>
      <c r="F10" s="133"/>
      <c r="G10" s="136" t="n">
        <v>4</v>
      </c>
      <c r="H10" s="129" t="n">
        <f aca="false">1/3*1</f>
        <v>0.333333333333333</v>
      </c>
      <c r="I10" s="137"/>
      <c r="J10" s="138" t="n">
        <v>12</v>
      </c>
      <c r="K10" s="139" t="n">
        <v>9</v>
      </c>
      <c r="L10" s="139" t="n">
        <v>9</v>
      </c>
      <c r="M10" s="140" t="n">
        <v>4</v>
      </c>
      <c r="N10" s="137" t="n">
        <v>1</v>
      </c>
      <c r="O10" s="136" t="n">
        <v>6</v>
      </c>
      <c r="P10" s="137"/>
      <c r="Q10" s="141" t="n">
        <v>12</v>
      </c>
      <c r="R10" s="142" t="n">
        <v>12</v>
      </c>
      <c r="S10" s="133" t="n">
        <v>9</v>
      </c>
      <c r="T10" s="143"/>
      <c r="U10" s="144"/>
      <c r="V10" s="145"/>
      <c r="W10" s="118" t="n">
        <f aca="false">D10+J10+Q10+R10</f>
        <v>48</v>
      </c>
      <c r="X10" s="119" t="n">
        <f aca="false">W10*2</f>
        <v>96</v>
      </c>
      <c r="Y10" s="120" t="n">
        <v>10</v>
      </c>
      <c r="Z10" s="121" t="n">
        <f aca="false">X10+Y10</f>
        <v>106</v>
      </c>
      <c r="AA10" s="122" t="s">
        <v>41</v>
      </c>
      <c r="AB10" s="123" t="n">
        <f aca="false">SUM(B10:V10)</f>
        <v>91.3333333333333</v>
      </c>
      <c r="AC10" s="124" t="n">
        <f aca="false">12+1/3</f>
        <v>12.3333333333333</v>
      </c>
      <c r="AD10" s="125" t="n">
        <f aca="false">AB10/AC10</f>
        <v>7.4054054054054</v>
      </c>
    </row>
    <row r="11" customFormat="false" ht="12.75" hidden="false" customHeight="false" outlineLevel="0" collapsed="false">
      <c r="A11" s="104" t="s">
        <v>55</v>
      </c>
      <c r="B11" s="126"/>
      <c r="C11" s="106"/>
      <c r="D11" s="110" t="n">
        <v>4</v>
      </c>
      <c r="E11" s="108" t="n">
        <v>1</v>
      </c>
      <c r="F11" s="106" t="n">
        <v>1</v>
      </c>
      <c r="G11" s="113" t="n">
        <v>12</v>
      </c>
      <c r="H11" s="112" t="n">
        <v>2</v>
      </c>
      <c r="I11" s="127" t="n">
        <f aca="false">1/3*2</f>
        <v>0.666666666666667</v>
      </c>
      <c r="J11" s="109"/>
      <c r="K11" s="110"/>
      <c r="L11" s="112"/>
      <c r="M11" s="108"/>
      <c r="N11" s="106"/>
      <c r="O11" s="113" t="n">
        <v>9</v>
      </c>
      <c r="P11" s="106"/>
      <c r="Q11" s="113" t="n">
        <v>12</v>
      </c>
      <c r="R11" s="115"/>
      <c r="S11" s="106"/>
      <c r="T11" s="116" t="n">
        <v>4</v>
      </c>
      <c r="U11" s="131" t="n">
        <v>6</v>
      </c>
      <c r="V11" s="117"/>
      <c r="W11" s="118" t="n">
        <f aca="false">G11+O11+Q11+U11</f>
        <v>39</v>
      </c>
      <c r="X11" s="119" t="n">
        <f aca="false">W11*2</f>
        <v>78</v>
      </c>
      <c r="Y11" s="120" t="n">
        <v>10</v>
      </c>
      <c r="Z11" s="121" t="n">
        <f aca="false">X11+Y11</f>
        <v>88</v>
      </c>
      <c r="AA11" s="122" t="s">
        <v>44</v>
      </c>
      <c r="AB11" s="123" t="n">
        <f aca="false">SUM(B11:V11)</f>
        <v>51.6666666666667</v>
      </c>
      <c r="AC11" s="124" t="n">
        <f aca="false">10+2/3</f>
        <v>10.6666666666667</v>
      </c>
      <c r="AD11" s="125" t="n">
        <f aca="false">AB11/AC11</f>
        <v>4.84375</v>
      </c>
    </row>
    <row r="12" customFormat="false" ht="12.75" hidden="false" customHeight="false" outlineLevel="0" collapsed="false">
      <c r="A12" s="104" t="s">
        <v>35</v>
      </c>
      <c r="B12" s="105" t="n">
        <v>12</v>
      </c>
      <c r="C12" s="106"/>
      <c r="D12" s="112"/>
      <c r="E12" s="108"/>
      <c r="F12" s="106"/>
      <c r="G12" s="109"/>
      <c r="H12" s="112"/>
      <c r="I12" s="108"/>
      <c r="J12" s="109"/>
      <c r="K12" s="112"/>
      <c r="L12" s="112"/>
      <c r="M12" s="108"/>
      <c r="N12" s="106"/>
      <c r="O12" s="109"/>
      <c r="P12" s="106"/>
      <c r="Q12" s="109"/>
      <c r="R12" s="115"/>
      <c r="S12" s="106"/>
      <c r="T12" s="116"/>
      <c r="U12" s="131" t="n">
        <v>16</v>
      </c>
      <c r="V12" s="117"/>
      <c r="W12" s="118" t="n">
        <f aca="false">B12+U12</f>
        <v>28</v>
      </c>
      <c r="X12" s="119" t="n">
        <f aca="false">W12*2</f>
        <v>56</v>
      </c>
      <c r="Y12" s="120" t="n">
        <v>10</v>
      </c>
      <c r="Z12" s="121" t="n">
        <f aca="false">X12+Y12</f>
        <v>66</v>
      </c>
      <c r="AA12" s="122" t="s">
        <v>47</v>
      </c>
      <c r="AB12" s="123" t="n">
        <f aca="false">SUM(B12:V12)</f>
        <v>28</v>
      </c>
      <c r="AC12" s="124" t="n">
        <v>2</v>
      </c>
      <c r="AD12" s="125" t="n">
        <f aca="false">AB12/AC12</f>
        <v>14</v>
      </c>
    </row>
    <row r="13" customFormat="false" ht="12.75" hidden="false" customHeight="false" outlineLevel="0" collapsed="false">
      <c r="A13" s="104" t="s">
        <v>64</v>
      </c>
      <c r="B13" s="132"/>
      <c r="C13" s="133"/>
      <c r="D13" s="146" t="n">
        <v>1</v>
      </c>
      <c r="E13" s="147" t="n">
        <v>1</v>
      </c>
      <c r="F13" s="133"/>
      <c r="G13" s="136"/>
      <c r="H13" s="139"/>
      <c r="I13" s="140"/>
      <c r="J13" s="148" t="s">
        <v>123</v>
      </c>
      <c r="K13" s="139"/>
      <c r="L13" s="139"/>
      <c r="M13" s="140"/>
      <c r="N13" s="137"/>
      <c r="O13" s="149" t="n">
        <v>4</v>
      </c>
      <c r="P13" s="137"/>
      <c r="Q13" s="150"/>
      <c r="R13" s="151"/>
      <c r="S13" s="133"/>
      <c r="T13" s="152" t="n">
        <v>16</v>
      </c>
      <c r="U13" s="144"/>
      <c r="V13" s="145"/>
      <c r="W13" s="118" t="n">
        <f aca="false">D13+E13+O13+T13</f>
        <v>22</v>
      </c>
      <c r="X13" s="119" t="n">
        <f aca="false">W13*2</f>
        <v>44</v>
      </c>
      <c r="Y13" s="120" t="n">
        <v>10</v>
      </c>
      <c r="Z13" s="121" t="n">
        <f aca="false">X13+Y13</f>
        <v>54</v>
      </c>
      <c r="AA13" s="122" t="s">
        <v>62</v>
      </c>
      <c r="AB13" s="123" t="n">
        <f aca="false">SUM(B13:V13)</f>
        <v>22</v>
      </c>
      <c r="AC13" s="124" t="n">
        <v>4</v>
      </c>
      <c r="AD13" s="125" t="n">
        <f aca="false">AB13/AC13</f>
        <v>5.5</v>
      </c>
    </row>
    <row r="14" customFormat="false" ht="12.75" hidden="false" customHeight="false" outlineLevel="0" collapsed="false">
      <c r="A14" s="104" t="s">
        <v>109</v>
      </c>
      <c r="B14" s="126"/>
      <c r="C14" s="106"/>
      <c r="D14" s="153" t="n">
        <f aca="false">2/3*2</f>
        <v>1.33333333333333</v>
      </c>
      <c r="E14" s="108"/>
      <c r="F14" s="106"/>
      <c r="G14" s="109"/>
      <c r="H14" s="112"/>
      <c r="I14" s="108"/>
      <c r="J14" s="113" t="n">
        <v>9</v>
      </c>
      <c r="K14" s="112"/>
      <c r="L14" s="112"/>
      <c r="M14" s="108"/>
      <c r="N14" s="106"/>
      <c r="O14" s="154" t="n">
        <f aca="false">6/3*2</f>
        <v>4</v>
      </c>
      <c r="P14" s="106"/>
      <c r="Q14" s="109"/>
      <c r="R14" s="115"/>
      <c r="S14" s="106"/>
      <c r="T14" s="116"/>
      <c r="U14" s="131" t="n">
        <v>6</v>
      </c>
      <c r="V14" s="117"/>
      <c r="W14" s="118" t="n">
        <f aca="false">D14+J14+O14+U14</f>
        <v>20.3333333333333</v>
      </c>
      <c r="X14" s="119" t="n">
        <f aca="false">W14*2</f>
        <v>40.6666666666667</v>
      </c>
      <c r="Y14" s="120" t="n">
        <v>10</v>
      </c>
      <c r="Z14" s="121" t="n">
        <f aca="false">X14+Y14</f>
        <v>50.6666666666667</v>
      </c>
      <c r="AA14" s="122" t="s">
        <v>65</v>
      </c>
      <c r="AB14" s="123" t="n">
        <f aca="false">SUM(B14:V14)</f>
        <v>20.3333333333333</v>
      </c>
      <c r="AC14" s="124" t="n">
        <f aca="false">2+2/3+2/3</f>
        <v>3.33333333333333</v>
      </c>
      <c r="AD14" s="125" t="n">
        <f aca="false">AB14/AC14</f>
        <v>6.1</v>
      </c>
    </row>
    <row r="15" customFormat="false" ht="12.75" hidden="false" customHeight="false" outlineLevel="0" collapsed="false">
      <c r="A15" s="104" t="s">
        <v>43</v>
      </c>
      <c r="B15" s="105" t="n">
        <v>1</v>
      </c>
      <c r="C15" s="106"/>
      <c r="D15" s="107" t="n">
        <v>9</v>
      </c>
      <c r="E15" s="155" t="n">
        <v>1</v>
      </c>
      <c r="F15" s="106"/>
      <c r="G15" s="113" t="n">
        <v>2</v>
      </c>
      <c r="H15" s="112"/>
      <c r="I15" s="108"/>
      <c r="J15" s="136"/>
      <c r="K15" s="139"/>
      <c r="L15" s="139"/>
      <c r="M15" s="140"/>
      <c r="N15" s="137"/>
      <c r="O15" s="136" t="n">
        <v>1</v>
      </c>
      <c r="P15" s="106"/>
      <c r="Q15" s="109"/>
      <c r="R15" s="115"/>
      <c r="S15" s="106"/>
      <c r="T15" s="116"/>
      <c r="U15" s="115"/>
      <c r="V15" s="117"/>
      <c r="W15" s="118" t="n">
        <f aca="false">B15+D15+E15+G15</f>
        <v>13</v>
      </c>
      <c r="X15" s="119" t="n">
        <f aca="false">W15*2</f>
        <v>26</v>
      </c>
      <c r="Y15" s="120" t="n">
        <v>10</v>
      </c>
      <c r="Z15" s="121" t="n">
        <f aca="false">X15+Y15</f>
        <v>36</v>
      </c>
      <c r="AA15" s="122" t="s">
        <v>67</v>
      </c>
      <c r="AB15" s="123" t="n">
        <f aca="false">SUM(B15:V15)</f>
        <v>14</v>
      </c>
      <c r="AC15" s="124" t="n">
        <v>5</v>
      </c>
      <c r="AD15" s="125" t="n">
        <f aca="false">AB15/AC15</f>
        <v>2.8</v>
      </c>
    </row>
    <row r="16" customFormat="false" ht="12.75" hidden="false" customHeight="false" outlineLevel="0" collapsed="false">
      <c r="A16" s="104" t="s">
        <v>85</v>
      </c>
      <c r="B16" s="126"/>
      <c r="C16" s="106"/>
      <c r="D16" s="112"/>
      <c r="E16" s="108"/>
      <c r="F16" s="106"/>
      <c r="G16" s="113" t="n">
        <v>9</v>
      </c>
      <c r="H16" s="107" t="n">
        <v>1</v>
      </c>
      <c r="I16" s="155" t="n">
        <v>1</v>
      </c>
      <c r="J16" s="156"/>
      <c r="K16" s="139"/>
      <c r="L16" s="139"/>
      <c r="M16" s="140"/>
      <c r="N16" s="137"/>
      <c r="O16" s="136"/>
      <c r="P16" s="106"/>
      <c r="Q16" s="113" t="n">
        <v>1</v>
      </c>
      <c r="R16" s="115"/>
      <c r="S16" s="106"/>
      <c r="T16" s="116"/>
      <c r="U16" s="115"/>
      <c r="V16" s="117"/>
      <c r="W16" s="118" t="n">
        <f aca="false">G16+H16+I16+Q16</f>
        <v>12</v>
      </c>
      <c r="X16" s="119" t="n">
        <f aca="false">W16*2</f>
        <v>24</v>
      </c>
      <c r="Y16" s="120" t="n">
        <v>10</v>
      </c>
      <c r="Z16" s="121" t="n">
        <f aca="false">X16+Y16</f>
        <v>34</v>
      </c>
      <c r="AA16" s="122" t="s">
        <v>69</v>
      </c>
      <c r="AB16" s="123" t="n">
        <f aca="false">SUM(B16:V16)</f>
        <v>12</v>
      </c>
      <c r="AC16" s="124" t="n">
        <v>4</v>
      </c>
      <c r="AD16" s="125" t="n">
        <f aca="false">AB16/AC16</f>
        <v>3</v>
      </c>
    </row>
    <row r="17" customFormat="false" ht="12.75" hidden="false" customHeight="false" outlineLevel="0" collapsed="false">
      <c r="A17" s="157" t="s">
        <v>188</v>
      </c>
      <c r="B17" s="126"/>
      <c r="C17" s="158"/>
      <c r="D17" s="159" t="n">
        <f aca="false">4/3*1</f>
        <v>1.33333333333333</v>
      </c>
      <c r="E17" s="160"/>
      <c r="F17" s="158"/>
      <c r="G17" s="161"/>
      <c r="H17" s="162"/>
      <c r="I17" s="163"/>
      <c r="J17" s="153" t="n">
        <f aca="false">4/3*1</f>
        <v>1.33333333333333</v>
      </c>
      <c r="K17" s="162" t="n">
        <v>1</v>
      </c>
      <c r="L17" s="162"/>
      <c r="M17" s="164"/>
      <c r="N17" s="163"/>
      <c r="O17" s="165" t="n">
        <v>1</v>
      </c>
      <c r="P17" s="163"/>
      <c r="Q17" s="166" t="n">
        <v>6</v>
      </c>
      <c r="R17" s="167" t="n">
        <v>1</v>
      </c>
      <c r="S17" s="158"/>
      <c r="T17" s="168"/>
      <c r="U17" s="169" t="n">
        <v>1</v>
      </c>
      <c r="V17" s="170"/>
      <c r="W17" s="118" t="n">
        <f aca="false">D17+J17+Q17+O17</f>
        <v>9.66666666666667</v>
      </c>
      <c r="X17" s="119" t="n">
        <f aca="false">W17*2</f>
        <v>19.3333333333333</v>
      </c>
      <c r="Y17" s="120" t="n">
        <v>10</v>
      </c>
      <c r="Z17" s="121" t="n">
        <f aca="false">X17+Y17</f>
        <v>29.3333333333333</v>
      </c>
      <c r="AA17" s="122" t="s">
        <v>71</v>
      </c>
      <c r="AB17" s="123" t="n">
        <f aca="false">SUM(B17:V17)</f>
        <v>12.6666666666667</v>
      </c>
      <c r="AC17" s="124" t="n">
        <f aca="false">5+1/3+1/3</f>
        <v>5.66666666666667</v>
      </c>
      <c r="AD17" s="125" t="n">
        <f aca="false">AB17/AC17</f>
        <v>2.23529411764706</v>
      </c>
    </row>
    <row r="18" customFormat="false" ht="12.75" hidden="false" customHeight="false" outlineLevel="0" collapsed="false">
      <c r="A18" s="104" t="s">
        <v>119</v>
      </c>
      <c r="B18" s="126"/>
      <c r="C18" s="106"/>
      <c r="D18" s="112"/>
      <c r="E18" s="108"/>
      <c r="F18" s="106"/>
      <c r="G18" s="109"/>
      <c r="H18" s="112"/>
      <c r="I18" s="106"/>
      <c r="J18" s="138" t="n">
        <v>1</v>
      </c>
      <c r="K18" s="112"/>
      <c r="L18" s="112"/>
      <c r="M18" s="108"/>
      <c r="N18" s="106"/>
      <c r="O18" s="113" t="n">
        <v>6</v>
      </c>
      <c r="P18" s="106"/>
      <c r="Q18" s="109"/>
      <c r="R18" s="115"/>
      <c r="S18" s="106"/>
      <c r="T18" s="168"/>
      <c r="U18" s="115"/>
      <c r="V18" s="117"/>
      <c r="W18" s="118" t="n">
        <f aca="false">J18+O18</f>
        <v>7</v>
      </c>
      <c r="X18" s="119" t="n">
        <f aca="false">W18*2</f>
        <v>14</v>
      </c>
      <c r="Y18" s="120" t="n">
        <v>10</v>
      </c>
      <c r="Z18" s="121" t="n">
        <f aca="false">X18+Y18</f>
        <v>24</v>
      </c>
      <c r="AA18" s="122" t="s">
        <v>73</v>
      </c>
      <c r="AB18" s="123" t="n">
        <f aca="false">SUM(B18:V18)</f>
        <v>7</v>
      </c>
      <c r="AC18" s="124" t="n">
        <v>2</v>
      </c>
      <c r="AD18" s="125" t="n">
        <f aca="false">AB18/AC18</f>
        <v>3.5</v>
      </c>
    </row>
    <row r="19" customFormat="false" ht="12.75" hidden="false" customHeight="false" outlineLevel="0" collapsed="false">
      <c r="A19" s="104" t="s">
        <v>38</v>
      </c>
      <c r="B19" s="105" t="n">
        <v>2</v>
      </c>
      <c r="C19" s="106"/>
      <c r="D19" s="112"/>
      <c r="E19" s="108"/>
      <c r="F19" s="106"/>
      <c r="G19" s="109"/>
      <c r="H19" s="112"/>
      <c r="I19" s="106"/>
      <c r="J19" s="154" t="n">
        <f aca="false">1/3*2</f>
        <v>0.666666666666667</v>
      </c>
      <c r="K19" s="112"/>
      <c r="L19" s="112"/>
      <c r="M19" s="108"/>
      <c r="N19" s="106"/>
      <c r="O19" s="109"/>
      <c r="P19" s="106"/>
      <c r="Q19" s="109"/>
      <c r="R19" s="115"/>
      <c r="S19" s="106"/>
      <c r="T19" s="171" t="n">
        <f aca="false">2/3*2</f>
        <v>1.33333333333333</v>
      </c>
      <c r="U19" s="115"/>
      <c r="V19" s="117"/>
      <c r="W19" s="118" t="n">
        <f aca="false">B19+J19+T19</f>
        <v>4</v>
      </c>
      <c r="X19" s="119" t="n">
        <f aca="false">W19*2</f>
        <v>8</v>
      </c>
      <c r="Y19" s="120" t="n">
        <v>10</v>
      </c>
      <c r="Z19" s="121" t="n">
        <f aca="false">X19+Y19</f>
        <v>18</v>
      </c>
      <c r="AA19" s="122" t="s">
        <v>95</v>
      </c>
      <c r="AB19" s="123" t="n">
        <f aca="false">SUM(B19:V19)</f>
        <v>4</v>
      </c>
      <c r="AC19" s="124" t="n">
        <f aca="false">1+2/3+2/3</f>
        <v>2.33333333333333</v>
      </c>
      <c r="AD19" s="125" t="n">
        <f aca="false">AB19/AC19</f>
        <v>1.71428571428571</v>
      </c>
    </row>
    <row r="20" customFormat="false" ht="12.75" hidden="false" customHeight="false" outlineLevel="0" collapsed="false">
      <c r="A20" s="104" t="s">
        <v>164</v>
      </c>
      <c r="B20" s="126"/>
      <c r="C20" s="106"/>
      <c r="D20" s="112"/>
      <c r="E20" s="108"/>
      <c r="F20" s="106"/>
      <c r="G20" s="109"/>
      <c r="H20" s="112"/>
      <c r="I20" s="106"/>
      <c r="J20" s="109"/>
      <c r="K20" s="112"/>
      <c r="L20" s="112"/>
      <c r="M20" s="108"/>
      <c r="N20" s="106"/>
      <c r="O20" s="109"/>
      <c r="P20" s="106"/>
      <c r="Q20" s="109"/>
      <c r="R20" s="115"/>
      <c r="S20" s="106"/>
      <c r="T20" s="130" t="n">
        <v>1</v>
      </c>
      <c r="U20" s="131" t="n">
        <v>2</v>
      </c>
      <c r="V20" s="117"/>
      <c r="W20" s="118" t="n">
        <f aca="false">T20+U20</f>
        <v>3</v>
      </c>
      <c r="X20" s="119" t="n">
        <f aca="false">W20*2</f>
        <v>6</v>
      </c>
      <c r="Y20" s="120" t="n">
        <v>10</v>
      </c>
      <c r="Z20" s="121" t="n">
        <f aca="false">X20+Y20</f>
        <v>16</v>
      </c>
      <c r="AA20" s="122" t="s">
        <v>98</v>
      </c>
      <c r="AB20" s="123" t="n">
        <f aca="false">SUM(B20:V20)</f>
        <v>3</v>
      </c>
      <c r="AC20" s="124" t="n">
        <v>2</v>
      </c>
      <c r="AD20" s="125" t="n">
        <f aca="false">AB20/AC20</f>
        <v>1.5</v>
      </c>
    </row>
    <row r="21" customFormat="false" ht="12.75" hidden="false" customHeight="false" outlineLevel="0" collapsed="false">
      <c r="A21" s="104" t="s">
        <v>189</v>
      </c>
      <c r="B21" s="126"/>
      <c r="C21" s="106"/>
      <c r="D21" s="112"/>
      <c r="E21" s="108"/>
      <c r="F21" s="106"/>
      <c r="G21" s="109"/>
      <c r="H21" s="112"/>
      <c r="I21" s="106"/>
      <c r="J21" s="154" t="n">
        <f aca="false">4/3*2</f>
        <v>2.66666666666667</v>
      </c>
      <c r="K21" s="139"/>
      <c r="L21" s="139"/>
      <c r="M21" s="140"/>
      <c r="N21" s="137"/>
      <c r="O21" s="136"/>
      <c r="P21" s="106"/>
      <c r="Q21" s="109"/>
      <c r="R21" s="115"/>
      <c r="S21" s="106"/>
      <c r="T21" s="116"/>
      <c r="U21" s="115"/>
      <c r="V21" s="117"/>
      <c r="W21" s="118" t="n">
        <f aca="false">J21</f>
        <v>2.66666666666667</v>
      </c>
      <c r="X21" s="119" t="n">
        <f aca="false">W21*2</f>
        <v>5.33333333333333</v>
      </c>
      <c r="Y21" s="120" t="n">
        <v>10</v>
      </c>
      <c r="Z21" s="121" t="n">
        <f aca="false">X21+Y21</f>
        <v>15.3333333333333</v>
      </c>
      <c r="AA21" s="122" t="s">
        <v>190</v>
      </c>
      <c r="AB21" s="123" t="n">
        <f aca="false">SUM(B21:V21)</f>
        <v>2.66666666666667</v>
      </c>
      <c r="AC21" s="124" t="n">
        <f aca="false">2/3</f>
        <v>0.666666666666667</v>
      </c>
      <c r="AD21" s="125" t="n">
        <f aca="false">AB21/AC21</f>
        <v>4</v>
      </c>
    </row>
    <row r="22" customFormat="false" ht="13.5" hidden="false" customHeight="false" outlineLevel="0" collapsed="false">
      <c r="A22" s="172" t="s">
        <v>191</v>
      </c>
      <c r="B22" s="173"/>
      <c r="C22" s="174"/>
      <c r="D22" s="175"/>
      <c r="E22" s="176"/>
      <c r="F22" s="174"/>
      <c r="G22" s="177"/>
      <c r="H22" s="175"/>
      <c r="I22" s="174"/>
      <c r="J22" s="178"/>
      <c r="K22" s="179"/>
      <c r="L22" s="179"/>
      <c r="M22" s="180"/>
      <c r="N22" s="181"/>
      <c r="O22" s="178"/>
      <c r="P22" s="174"/>
      <c r="Q22" s="177"/>
      <c r="R22" s="182"/>
      <c r="S22" s="174"/>
      <c r="T22" s="183" t="n">
        <f aca="false">2/3*1</f>
        <v>0.666666666666667</v>
      </c>
      <c r="U22" s="182"/>
      <c r="V22" s="184"/>
      <c r="W22" s="185" t="n">
        <f aca="false">T22</f>
        <v>0.666666666666667</v>
      </c>
      <c r="X22" s="186" t="n">
        <f aca="false">W22*2</f>
        <v>1.33333333333333</v>
      </c>
      <c r="Y22" s="187" t="n">
        <v>10</v>
      </c>
      <c r="Z22" s="188" t="n">
        <f aca="false">X22+Y22</f>
        <v>11.3333333333333</v>
      </c>
      <c r="AA22" s="189" t="s">
        <v>192</v>
      </c>
      <c r="AB22" s="190" t="n">
        <f aca="false">SUM(B22:V22)</f>
        <v>0.666666666666667</v>
      </c>
      <c r="AC22" s="191" t="n">
        <f aca="false">2/3</f>
        <v>0.666666666666667</v>
      </c>
      <c r="AD22" s="192" t="n">
        <f aca="false">AB22/AC22</f>
        <v>1</v>
      </c>
    </row>
  </sheetData>
  <mergeCells count="18">
    <mergeCell ref="A1:V2"/>
    <mergeCell ref="W1:W4"/>
    <mergeCell ref="X1:X4"/>
    <mergeCell ref="Y1:Y4"/>
    <mergeCell ref="Z1:Z4"/>
    <mergeCell ref="AA1:AA4"/>
    <mergeCell ref="AB1:AB4"/>
    <mergeCell ref="AC1:AC4"/>
    <mergeCell ref="AD1:AD4"/>
    <mergeCell ref="A3:A4"/>
    <mergeCell ref="B3:V3"/>
    <mergeCell ref="B4:C4"/>
    <mergeCell ref="D4:F4"/>
    <mergeCell ref="G4:I4"/>
    <mergeCell ref="J4:N4"/>
    <mergeCell ref="O4:P4"/>
    <mergeCell ref="Q4:S4"/>
    <mergeCell ref="U4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37:22Z</dcterms:created>
  <dc:creator>Kacer</dc:creator>
  <dc:description/>
  <dc:language>en-US</dc:language>
  <cp:lastModifiedBy>JmKOP_1</cp:lastModifiedBy>
  <cp:lastPrinted>2016-06-11T17:04:46Z</cp:lastPrinted>
  <dcterms:modified xsi:type="dcterms:W3CDTF">2017-05-22T19:17:41Z</dcterms:modified>
  <cp:revision>0</cp:revision>
  <dc:subject/>
  <dc:title/>
</cp:coreProperties>
</file>